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7">
  <si>
    <t xml:space="preserve">V1833 Ori / GSC 0684-1316</t>
  </si>
  <si>
    <t xml:space="preserve">System Type:</t>
  </si>
  <si>
    <t xml:space="preserve">EW/KW</t>
  </si>
  <si>
    <t xml:space="preserve">V1833 Ori</t>
  </si>
  <si>
    <t xml:space="preserve">G0684-1316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IBVS 5570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Nelson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OEJV 0160</t>
  </si>
  <si>
    <t xml:space="preserve">I</t>
  </si>
  <si>
    <t xml:space="preserve">IBVS 6131</t>
  </si>
  <si>
    <t xml:space="preserve">OEJV 0179</t>
  </si>
  <si>
    <t xml:space="preserve">OEJV 0211</t>
  </si>
  <si>
    <t xml:space="preserve">IBVS 6195</t>
  </si>
  <si>
    <t xml:space="preserve">VSB 069</t>
  </si>
  <si>
    <t xml:space="preserve">V</t>
  </si>
  <si>
    <t xml:space="preserve">B</t>
  </si>
  <si>
    <t xml:space="preserve">Tanriver &amp; Vulut (2021)</t>
  </si>
  <si>
    <t xml:space="preserve">II</t>
  </si>
  <si>
    <t xml:space="preserve">Otero et al. (2004)</t>
  </si>
  <si>
    <t xml:space="preserve">-</t>
  </si>
  <si>
    <t xml:space="preserve">CCD(V)</t>
  </si>
  <si>
    <t xml:space="preserve">Min.I</t>
  </si>
  <si>
    <t xml:space="preserve">(1) Otero et al. (2004)</t>
  </si>
  <si>
    <t xml:space="preserve"> (2) Hoˇ nkov´ a et al. (2013)</t>
  </si>
  <si>
    <t xml:space="preserve"> (3) Nelson (2015)</t>
  </si>
  <si>
    <t xml:space="preserve"> (4) Juryˇ sek et al. (2017)</t>
  </si>
  <si>
    <t xml:space="preserve">(5) Lehk´ y et al. (2021)</t>
  </si>
  <si>
    <t xml:space="preserve"> (6) Nelson (2017)</t>
  </si>
  <si>
    <t xml:space="preserve"> (7) This study</t>
  </si>
  <si>
    <t xml:space="preserve">Hoˇ nkov´ a et al. (2013</t>
  </si>
  <si>
    <t xml:space="preserve">Nelson (2015</t>
  </si>
  <si>
    <t xml:space="preserve">CCD(R)</t>
  </si>
  <si>
    <t xml:space="preserve">Juryˇ sek et al. (2017</t>
  </si>
  <si>
    <t xml:space="preserve">Lehk´ y et al. (2021</t>
  </si>
  <si>
    <t xml:space="preserve">Nelson (2017</t>
  </si>
  <si>
    <t xml:space="preserve">CCD(BVRI)</t>
  </si>
  <si>
    <t xml:space="preserve">Min.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[$-409]m/d/yyyy"/>
    <numFmt numFmtId="169" formatCode="General"/>
    <numFmt numFmtId="170" formatCode="m/d/yyyy\ 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833 Ori - O-C Diagr.</a:t>
            </a:r>
          </a:p>
        </c:rich>
      </c:tx>
      <c:layout>
        <c:manualLayout>
          <c:xMode val="edge"/>
          <c:yMode val="edge"/>
          <c:x val="0.369361610507051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797179459576"/>
          <c:y val="0.118701770313209"/>
          <c:w val="0.964420282054042"/>
          <c:h val="0.808669995460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6</c:f>
              <c:numCache>
                <c:formatCode>General</c:formatCode>
                <c:ptCount val="906"/>
                <c:pt idx="0">
                  <c:v>0</c:v>
                </c:pt>
                <c:pt idx="1">
                  <c:v>11506</c:v>
                </c:pt>
                <c:pt idx="2">
                  <c:v>14134</c:v>
                </c:pt>
                <c:pt idx="3">
                  <c:v>15212</c:v>
                </c:pt>
                <c:pt idx="4">
                  <c:v>15212</c:v>
                </c:pt>
                <c:pt idx="5">
                  <c:v>15405</c:v>
                </c:pt>
                <c:pt idx="6">
                  <c:v>16310</c:v>
                </c:pt>
                <c:pt idx="7">
                  <c:v>17097</c:v>
                </c:pt>
                <c:pt idx="8">
                  <c:v>17097</c:v>
                </c:pt>
                <c:pt idx="9">
                  <c:v>17097</c:v>
                </c:pt>
                <c:pt idx="10">
                  <c:v>19235</c:v>
                </c:pt>
                <c:pt idx="11">
                  <c:v>19235</c:v>
                </c:pt>
                <c:pt idx="12">
                  <c:v>20081.5</c:v>
                </c:pt>
                <c:pt idx="13">
                  <c:v>20114</c:v>
                </c:pt>
              </c:numCache>
            </c:numRef>
          </c:xVal>
          <c:yVal>
            <c:numRef>
              <c:f>A!$H$21:$H$926</c:f>
              <c:numCache>
                <c:formatCode>General</c:formatCode>
                <c:ptCount val="906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6</c:f>
              <c:numCache>
                <c:formatCode>General</c:formatCode>
                <c:ptCount val="906"/>
                <c:pt idx="0">
                  <c:v>0</c:v>
                </c:pt>
                <c:pt idx="1">
                  <c:v>11506</c:v>
                </c:pt>
                <c:pt idx="2">
                  <c:v>14134</c:v>
                </c:pt>
                <c:pt idx="3">
                  <c:v>15212</c:v>
                </c:pt>
                <c:pt idx="4">
                  <c:v>15212</c:v>
                </c:pt>
                <c:pt idx="5">
                  <c:v>15405</c:v>
                </c:pt>
                <c:pt idx="6">
                  <c:v>16310</c:v>
                </c:pt>
                <c:pt idx="7">
                  <c:v>17097</c:v>
                </c:pt>
                <c:pt idx="8">
                  <c:v>17097</c:v>
                </c:pt>
                <c:pt idx="9">
                  <c:v>17097</c:v>
                </c:pt>
                <c:pt idx="10">
                  <c:v>19235</c:v>
                </c:pt>
                <c:pt idx="11">
                  <c:v>19235</c:v>
                </c:pt>
                <c:pt idx="12">
                  <c:v>20081.5</c:v>
                </c:pt>
                <c:pt idx="13">
                  <c:v>20114</c:v>
                </c:pt>
              </c:numCache>
            </c:numRef>
          </c:xVal>
          <c:yVal>
            <c:numRef>
              <c:f>A!$I$21:$I$926</c:f>
              <c:numCache>
                <c:formatCode>General</c:formatCode>
                <c:ptCount val="906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6</c:f>
              <c:numCache>
                <c:formatCode>General</c:formatCode>
                <c:ptCount val="906"/>
                <c:pt idx="0">
                  <c:v>0</c:v>
                </c:pt>
                <c:pt idx="1">
                  <c:v>11506</c:v>
                </c:pt>
                <c:pt idx="2">
                  <c:v>14134</c:v>
                </c:pt>
                <c:pt idx="3">
                  <c:v>15212</c:v>
                </c:pt>
                <c:pt idx="4">
                  <c:v>15212</c:v>
                </c:pt>
                <c:pt idx="5">
                  <c:v>15405</c:v>
                </c:pt>
                <c:pt idx="6">
                  <c:v>16310</c:v>
                </c:pt>
                <c:pt idx="7">
                  <c:v>17097</c:v>
                </c:pt>
                <c:pt idx="8">
                  <c:v>17097</c:v>
                </c:pt>
                <c:pt idx="9">
                  <c:v>17097</c:v>
                </c:pt>
                <c:pt idx="10">
                  <c:v>19235</c:v>
                </c:pt>
                <c:pt idx="11">
                  <c:v>19235</c:v>
                </c:pt>
                <c:pt idx="12">
                  <c:v>20081.5</c:v>
                </c:pt>
                <c:pt idx="13">
                  <c:v>20114</c:v>
                </c:pt>
              </c:numCache>
            </c:numRef>
          </c:xVal>
          <c:yVal>
            <c:numRef>
              <c:f>A!$J$21:$J$926</c:f>
              <c:numCache>
                <c:formatCode>General</c:formatCode>
                <c:ptCount val="906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6</c:f>
              <c:numCache>
                <c:formatCode>General</c:formatCode>
                <c:ptCount val="906"/>
                <c:pt idx="0">
                  <c:v>0</c:v>
                </c:pt>
                <c:pt idx="1">
                  <c:v>11506</c:v>
                </c:pt>
                <c:pt idx="2">
                  <c:v>14134</c:v>
                </c:pt>
                <c:pt idx="3">
                  <c:v>15212</c:v>
                </c:pt>
                <c:pt idx="4">
                  <c:v>15212</c:v>
                </c:pt>
                <c:pt idx="5">
                  <c:v>15405</c:v>
                </c:pt>
                <c:pt idx="6">
                  <c:v>16310</c:v>
                </c:pt>
                <c:pt idx="7">
                  <c:v>17097</c:v>
                </c:pt>
                <c:pt idx="8">
                  <c:v>17097</c:v>
                </c:pt>
                <c:pt idx="9">
                  <c:v>17097</c:v>
                </c:pt>
                <c:pt idx="10">
                  <c:v>19235</c:v>
                </c:pt>
                <c:pt idx="11">
                  <c:v>19235</c:v>
                </c:pt>
                <c:pt idx="12">
                  <c:v>20081.5</c:v>
                </c:pt>
                <c:pt idx="13">
                  <c:v>20114</c:v>
                </c:pt>
              </c:numCache>
            </c:numRef>
          </c:xVal>
          <c:yVal>
            <c:numRef>
              <c:f>A!$K$21:$K$926</c:f>
              <c:numCache>
                <c:formatCode>General</c:formatCode>
                <c:ptCount val="906"/>
                <c:pt idx="1">
                  <c:v>-0.00810799999453593</c:v>
                </c:pt>
                <c:pt idx="3">
                  <c:v>0.00866400000086287</c:v>
                </c:pt>
                <c:pt idx="4">
                  <c:v>0.00866400000086287</c:v>
                </c:pt>
                <c:pt idx="5">
                  <c:v>-0.000180000162799843</c:v>
                </c:pt>
                <c:pt idx="7">
                  <c:v>0.00845400008256547</c:v>
                </c:pt>
                <c:pt idx="8">
                  <c:v>0.00847399976919405</c:v>
                </c:pt>
                <c:pt idx="9">
                  <c:v>0.00940399986575358</c:v>
                </c:pt>
                <c:pt idx="12">
                  <c:v>0.0196630000064033</c:v>
                </c:pt>
                <c:pt idx="13">
                  <c:v>0.01652800000010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6</c:f>
              <c:numCache>
                <c:formatCode>General</c:formatCode>
                <c:ptCount val="906"/>
                <c:pt idx="0">
                  <c:v>0</c:v>
                </c:pt>
                <c:pt idx="1">
                  <c:v>11506</c:v>
                </c:pt>
                <c:pt idx="2">
                  <c:v>14134</c:v>
                </c:pt>
                <c:pt idx="3">
                  <c:v>15212</c:v>
                </c:pt>
                <c:pt idx="4">
                  <c:v>15212</c:v>
                </c:pt>
                <c:pt idx="5">
                  <c:v>15405</c:v>
                </c:pt>
                <c:pt idx="6">
                  <c:v>16310</c:v>
                </c:pt>
                <c:pt idx="7">
                  <c:v>17097</c:v>
                </c:pt>
                <c:pt idx="8">
                  <c:v>17097</c:v>
                </c:pt>
                <c:pt idx="9">
                  <c:v>17097</c:v>
                </c:pt>
                <c:pt idx="10">
                  <c:v>19235</c:v>
                </c:pt>
                <c:pt idx="11">
                  <c:v>19235</c:v>
                </c:pt>
                <c:pt idx="12">
                  <c:v>20081.5</c:v>
                </c:pt>
                <c:pt idx="13">
                  <c:v>20114</c:v>
                </c:pt>
              </c:numCache>
            </c:numRef>
          </c:xVal>
          <c:yVal>
            <c:numRef>
              <c:f>A!$L$21:$L$926</c:f>
              <c:numCache>
                <c:formatCode>General</c:formatCode>
                <c:ptCount val="906"/>
                <c:pt idx="2">
                  <c:v>0.000868000002810732</c:v>
                </c:pt>
                <c:pt idx="6">
                  <c:v>0.0066200000001117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6</c:f>
              <c:numCache>
                <c:formatCode>General</c:formatCode>
                <c:ptCount val="906"/>
                <c:pt idx="0">
                  <c:v>0</c:v>
                </c:pt>
                <c:pt idx="1">
                  <c:v>11506</c:v>
                </c:pt>
                <c:pt idx="2">
                  <c:v>14134</c:v>
                </c:pt>
                <c:pt idx="3">
                  <c:v>15212</c:v>
                </c:pt>
                <c:pt idx="4">
                  <c:v>15212</c:v>
                </c:pt>
                <c:pt idx="5">
                  <c:v>15405</c:v>
                </c:pt>
                <c:pt idx="6">
                  <c:v>16310</c:v>
                </c:pt>
                <c:pt idx="7">
                  <c:v>17097</c:v>
                </c:pt>
                <c:pt idx="8">
                  <c:v>17097</c:v>
                </c:pt>
                <c:pt idx="9">
                  <c:v>17097</c:v>
                </c:pt>
                <c:pt idx="10">
                  <c:v>19235</c:v>
                </c:pt>
                <c:pt idx="11">
                  <c:v>19235</c:v>
                </c:pt>
                <c:pt idx="12">
                  <c:v>20081.5</c:v>
                </c:pt>
                <c:pt idx="13">
                  <c:v>20114</c:v>
                </c:pt>
              </c:numCache>
            </c:numRef>
          </c:xVal>
          <c:yVal>
            <c:numRef>
              <c:f>A!$M$21:$M$926</c:f>
              <c:numCache>
                <c:formatCode>General</c:formatCode>
                <c:ptCount val="90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6</c:f>
              <c:numCache>
                <c:formatCode>General</c:formatCode>
                <c:ptCount val="906"/>
                <c:pt idx="0">
                  <c:v>0</c:v>
                </c:pt>
                <c:pt idx="1">
                  <c:v>11506</c:v>
                </c:pt>
                <c:pt idx="2">
                  <c:v>14134</c:v>
                </c:pt>
                <c:pt idx="3">
                  <c:v>15212</c:v>
                </c:pt>
                <c:pt idx="4">
                  <c:v>15212</c:v>
                </c:pt>
                <c:pt idx="5">
                  <c:v>15405</c:v>
                </c:pt>
                <c:pt idx="6">
                  <c:v>16310</c:v>
                </c:pt>
                <c:pt idx="7">
                  <c:v>17097</c:v>
                </c:pt>
                <c:pt idx="8">
                  <c:v>17097</c:v>
                </c:pt>
                <c:pt idx="9">
                  <c:v>17097</c:v>
                </c:pt>
                <c:pt idx="10">
                  <c:v>19235</c:v>
                </c:pt>
                <c:pt idx="11">
                  <c:v>19235</c:v>
                </c:pt>
                <c:pt idx="12">
                  <c:v>20081.5</c:v>
                </c:pt>
                <c:pt idx="13">
                  <c:v>20114</c:v>
                </c:pt>
              </c:numCache>
            </c:numRef>
          </c:xVal>
          <c:yVal>
            <c:numRef>
              <c:f>A!$N$21:$N$926</c:f>
              <c:numCache>
                <c:formatCode>General</c:formatCode>
                <c:ptCount val="90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6</c:f>
              <c:numCache>
                <c:formatCode>General</c:formatCode>
                <c:ptCount val="906"/>
                <c:pt idx="0">
                  <c:v>0</c:v>
                </c:pt>
                <c:pt idx="1">
                  <c:v>11506</c:v>
                </c:pt>
                <c:pt idx="2">
                  <c:v>14134</c:v>
                </c:pt>
                <c:pt idx="3">
                  <c:v>15212</c:v>
                </c:pt>
                <c:pt idx="4">
                  <c:v>15212</c:v>
                </c:pt>
                <c:pt idx="5">
                  <c:v>15405</c:v>
                </c:pt>
                <c:pt idx="6">
                  <c:v>16310</c:v>
                </c:pt>
                <c:pt idx="7">
                  <c:v>17097</c:v>
                </c:pt>
                <c:pt idx="8">
                  <c:v>17097</c:v>
                </c:pt>
                <c:pt idx="9">
                  <c:v>17097</c:v>
                </c:pt>
                <c:pt idx="10">
                  <c:v>19235</c:v>
                </c:pt>
                <c:pt idx="11">
                  <c:v>19235</c:v>
                </c:pt>
                <c:pt idx="12">
                  <c:v>20081.5</c:v>
                </c:pt>
                <c:pt idx="13">
                  <c:v>20114</c:v>
                </c:pt>
              </c:numCache>
            </c:numRef>
          </c:xVal>
          <c:yVal>
            <c:numRef>
              <c:f>A!$O$21:$O$926</c:f>
              <c:numCache>
                <c:formatCode>General</c:formatCode>
                <c:ptCount val="906"/>
                <c:pt idx="0">
                  <c:v>-0.0396426827427742</c:v>
                </c:pt>
                <c:pt idx="1">
                  <c:v>-0.00658012142958369</c:v>
                </c:pt>
                <c:pt idx="2">
                  <c:v>0.000971452630129918</c:v>
                </c:pt>
                <c:pt idx="3">
                  <c:v>0.00406909221779022</c:v>
                </c:pt>
                <c:pt idx="4">
                  <c:v>0.00406909221779022</c:v>
                </c:pt>
                <c:pt idx="5">
                  <c:v>0.00462367889721363</c:v>
                </c:pt>
                <c:pt idx="6">
                  <c:v>0.00722420192767057</c:v>
                </c:pt>
                <c:pt idx="7">
                  <c:v>0.00948565123702924</c:v>
                </c:pt>
                <c:pt idx="8">
                  <c:v>0.00948565123702924</c:v>
                </c:pt>
                <c:pt idx="9">
                  <c:v>0.00948565123702924</c:v>
                </c:pt>
                <c:pt idx="10">
                  <c:v>0.0156292073023518</c:v>
                </c:pt>
                <c:pt idx="11">
                  <c:v>0.0156292073023518</c:v>
                </c:pt>
                <c:pt idx="12">
                  <c:v>0.0180616302253151</c:v>
                </c:pt>
                <c:pt idx="13">
                  <c:v>0.018155019173922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6</c:f>
              <c:numCache>
                <c:formatCode>General</c:formatCode>
                <c:ptCount val="906"/>
                <c:pt idx="0">
                  <c:v>0</c:v>
                </c:pt>
                <c:pt idx="1">
                  <c:v>11506</c:v>
                </c:pt>
                <c:pt idx="2">
                  <c:v>14134</c:v>
                </c:pt>
                <c:pt idx="3">
                  <c:v>15212</c:v>
                </c:pt>
                <c:pt idx="4">
                  <c:v>15212</c:v>
                </c:pt>
                <c:pt idx="5">
                  <c:v>15405</c:v>
                </c:pt>
                <c:pt idx="6">
                  <c:v>16310</c:v>
                </c:pt>
                <c:pt idx="7">
                  <c:v>17097</c:v>
                </c:pt>
                <c:pt idx="8">
                  <c:v>17097</c:v>
                </c:pt>
                <c:pt idx="9">
                  <c:v>17097</c:v>
                </c:pt>
                <c:pt idx="10">
                  <c:v>19235</c:v>
                </c:pt>
                <c:pt idx="11">
                  <c:v>19235</c:v>
                </c:pt>
                <c:pt idx="12">
                  <c:v>20081.5</c:v>
                </c:pt>
                <c:pt idx="13">
                  <c:v>20114</c:v>
                </c:pt>
              </c:numCache>
            </c:numRef>
          </c:xVal>
          <c:yVal>
            <c:numRef>
              <c:f>A!$U$21:$U$926</c:f>
              <c:numCache>
                <c:formatCode>General</c:formatCode>
                <c:ptCount val="906"/>
                <c:pt idx="10">
                  <c:v>-0.0635299999994459</c:v>
                </c:pt>
                <c:pt idx="11">
                  <c:v>-0.0625300000028801</c:v>
                </c:pt>
              </c:numCache>
            </c:numRef>
          </c:yVal>
          <c:smooth val="0"/>
        </c:ser>
        <c:axId val="20992120"/>
        <c:axId val="29666013"/>
      </c:scatterChart>
      <c:valAx>
        <c:axId val="209921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918451932393153"/>
              <c:y val="0.904788924194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6013"/>
        <c:crossesAt val="0"/>
        <c:crossBetween val="midCat"/>
      </c:valAx>
      <c:valAx>
        <c:axId val="29666013"/>
        <c:scaling>
          <c:orientation val="minMax"/>
          <c:min val="-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209146618247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21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130153945527"/>
          <c:y val="0.898774398547435"/>
          <c:w val="0.676014640973194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833 Ori - O-C Diagr.</a:t>
            </a:r>
          </a:p>
        </c:rich>
      </c:tx>
      <c:layout>
        <c:manualLayout>
          <c:xMode val="edge"/>
          <c:yMode val="edge"/>
          <c:x val="0.368850698174006"/>
          <c:y val="0.048540393754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531686358754"/>
          <c:y val="0.118352568454401"/>
          <c:w val="0.964446831364125"/>
          <c:h val="0.809459153654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6</c:f>
              <c:numCache>
                <c:formatCode>General</c:formatCode>
                <c:ptCount val="906"/>
                <c:pt idx="0">
                  <c:v>0</c:v>
                </c:pt>
                <c:pt idx="1">
                  <c:v>11506</c:v>
                </c:pt>
                <c:pt idx="2">
                  <c:v>14134</c:v>
                </c:pt>
                <c:pt idx="3">
                  <c:v>15212</c:v>
                </c:pt>
                <c:pt idx="4">
                  <c:v>15212</c:v>
                </c:pt>
                <c:pt idx="5">
                  <c:v>15405</c:v>
                </c:pt>
                <c:pt idx="6">
                  <c:v>16310</c:v>
                </c:pt>
                <c:pt idx="7">
                  <c:v>17097</c:v>
                </c:pt>
                <c:pt idx="8">
                  <c:v>17097</c:v>
                </c:pt>
                <c:pt idx="9">
                  <c:v>17097</c:v>
                </c:pt>
                <c:pt idx="10">
                  <c:v>19235</c:v>
                </c:pt>
                <c:pt idx="11">
                  <c:v>19235</c:v>
                </c:pt>
                <c:pt idx="12">
                  <c:v>20081.5</c:v>
                </c:pt>
                <c:pt idx="13">
                  <c:v>20114</c:v>
                </c:pt>
              </c:numCache>
            </c:numRef>
          </c:xVal>
          <c:yVal>
            <c:numRef>
              <c:f>A!$H$21:$H$926</c:f>
              <c:numCache>
                <c:formatCode>General</c:formatCode>
                <c:ptCount val="906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6</c:f>
              <c:numCache>
                <c:formatCode>General</c:formatCode>
                <c:ptCount val="906"/>
                <c:pt idx="0">
                  <c:v>0</c:v>
                </c:pt>
                <c:pt idx="1">
                  <c:v>11506</c:v>
                </c:pt>
                <c:pt idx="2">
                  <c:v>14134</c:v>
                </c:pt>
                <c:pt idx="3">
                  <c:v>15212</c:v>
                </c:pt>
                <c:pt idx="4">
                  <c:v>15212</c:v>
                </c:pt>
                <c:pt idx="5">
                  <c:v>15405</c:v>
                </c:pt>
                <c:pt idx="6">
                  <c:v>16310</c:v>
                </c:pt>
                <c:pt idx="7">
                  <c:v>17097</c:v>
                </c:pt>
                <c:pt idx="8">
                  <c:v>17097</c:v>
                </c:pt>
                <c:pt idx="9">
                  <c:v>17097</c:v>
                </c:pt>
                <c:pt idx="10">
                  <c:v>19235</c:v>
                </c:pt>
                <c:pt idx="11">
                  <c:v>19235</c:v>
                </c:pt>
                <c:pt idx="12">
                  <c:v>20081.5</c:v>
                </c:pt>
                <c:pt idx="13">
                  <c:v>20114</c:v>
                </c:pt>
              </c:numCache>
            </c:numRef>
          </c:xVal>
          <c:yVal>
            <c:numRef>
              <c:f>A!$I$21:$I$926</c:f>
              <c:numCache>
                <c:formatCode>General</c:formatCode>
                <c:ptCount val="906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6</c:f>
              <c:numCache>
                <c:formatCode>General</c:formatCode>
                <c:ptCount val="906"/>
                <c:pt idx="0">
                  <c:v>0</c:v>
                </c:pt>
                <c:pt idx="1">
                  <c:v>11506</c:v>
                </c:pt>
                <c:pt idx="2">
                  <c:v>14134</c:v>
                </c:pt>
                <c:pt idx="3">
                  <c:v>15212</c:v>
                </c:pt>
                <c:pt idx="4">
                  <c:v>15212</c:v>
                </c:pt>
                <c:pt idx="5">
                  <c:v>15405</c:v>
                </c:pt>
                <c:pt idx="6">
                  <c:v>16310</c:v>
                </c:pt>
                <c:pt idx="7">
                  <c:v>17097</c:v>
                </c:pt>
                <c:pt idx="8">
                  <c:v>17097</c:v>
                </c:pt>
                <c:pt idx="9">
                  <c:v>17097</c:v>
                </c:pt>
                <c:pt idx="10">
                  <c:v>19235</c:v>
                </c:pt>
                <c:pt idx="11">
                  <c:v>19235</c:v>
                </c:pt>
                <c:pt idx="12">
                  <c:v>20081.5</c:v>
                </c:pt>
                <c:pt idx="13">
                  <c:v>20114</c:v>
                </c:pt>
              </c:numCache>
            </c:numRef>
          </c:xVal>
          <c:yVal>
            <c:numRef>
              <c:f>A!$J$21:$J$926</c:f>
              <c:numCache>
                <c:formatCode>General</c:formatCode>
                <c:ptCount val="906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6</c:f>
              <c:numCache>
                <c:formatCode>General</c:formatCode>
                <c:ptCount val="906"/>
                <c:pt idx="0">
                  <c:v>0</c:v>
                </c:pt>
                <c:pt idx="1">
                  <c:v>11506</c:v>
                </c:pt>
                <c:pt idx="2">
                  <c:v>14134</c:v>
                </c:pt>
                <c:pt idx="3">
                  <c:v>15212</c:v>
                </c:pt>
                <c:pt idx="4">
                  <c:v>15212</c:v>
                </c:pt>
                <c:pt idx="5">
                  <c:v>15405</c:v>
                </c:pt>
                <c:pt idx="6">
                  <c:v>16310</c:v>
                </c:pt>
                <c:pt idx="7">
                  <c:v>17097</c:v>
                </c:pt>
                <c:pt idx="8">
                  <c:v>17097</c:v>
                </c:pt>
                <c:pt idx="9">
                  <c:v>17097</c:v>
                </c:pt>
                <c:pt idx="10">
                  <c:v>19235</c:v>
                </c:pt>
                <c:pt idx="11">
                  <c:v>19235</c:v>
                </c:pt>
                <c:pt idx="12">
                  <c:v>20081.5</c:v>
                </c:pt>
                <c:pt idx="13">
                  <c:v>20114</c:v>
                </c:pt>
              </c:numCache>
            </c:numRef>
          </c:xVal>
          <c:yVal>
            <c:numRef>
              <c:f>A!$K$21:$K$926</c:f>
              <c:numCache>
                <c:formatCode>General</c:formatCode>
                <c:ptCount val="906"/>
                <c:pt idx="1">
                  <c:v>-0.00810799999453593</c:v>
                </c:pt>
                <c:pt idx="3">
                  <c:v>0.00866400000086287</c:v>
                </c:pt>
                <c:pt idx="4">
                  <c:v>0.00866400000086287</c:v>
                </c:pt>
                <c:pt idx="5">
                  <c:v>-0.000180000162799843</c:v>
                </c:pt>
                <c:pt idx="7">
                  <c:v>0.00845400008256547</c:v>
                </c:pt>
                <c:pt idx="8">
                  <c:v>0.00847399976919405</c:v>
                </c:pt>
                <c:pt idx="9">
                  <c:v>0.00940399986575358</c:v>
                </c:pt>
                <c:pt idx="12">
                  <c:v>0.0196630000064033</c:v>
                </c:pt>
                <c:pt idx="13">
                  <c:v>0.01652800000010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6</c:f>
              <c:numCache>
                <c:formatCode>General</c:formatCode>
                <c:ptCount val="906"/>
                <c:pt idx="0">
                  <c:v>0</c:v>
                </c:pt>
                <c:pt idx="1">
                  <c:v>11506</c:v>
                </c:pt>
                <c:pt idx="2">
                  <c:v>14134</c:v>
                </c:pt>
                <c:pt idx="3">
                  <c:v>15212</c:v>
                </c:pt>
                <c:pt idx="4">
                  <c:v>15212</c:v>
                </c:pt>
                <c:pt idx="5">
                  <c:v>15405</c:v>
                </c:pt>
                <c:pt idx="6">
                  <c:v>16310</c:v>
                </c:pt>
                <c:pt idx="7">
                  <c:v>17097</c:v>
                </c:pt>
                <c:pt idx="8">
                  <c:v>17097</c:v>
                </c:pt>
                <c:pt idx="9">
                  <c:v>17097</c:v>
                </c:pt>
                <c:pt idx="10">
                  <c:v>19235</c:v>
                </c:pt>
                <c:pt idx="11">
                  <c:v>19235</c:v>
                </c:pt>
                <c:pt idx="12">
                  <c:v>20081.5</c:v>
                </c:pt>
                <c:pt idx="13">
                  <c:v>20114</c:v>
                </c:pt>
              </c:numCache>
            </c:numRef>
          </c:xVal>
          <c:yVal>
            <c:numRef>
              <c:f>A!$L$21:$L$926</c:f>
              <c:numCache>
                <c:formatCode>General</c:formatCode>
                <c:ptCount val="906"/>
                <c:pt idx="2">
                  <c:v>0.000868000002810732</c:v>
                </c:pt>
                <c:pt idx="6">
                  <c:v>0.0066200000001117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6</c:f>
              <c:numCache>
                <c:formatCode>General</c:formatCode>
                <c:ptCount val="906"/>
                <c:pt idx="0">
                  <c:v>0</c:v>
                </c:pt>
                <c:pt idx="1">
                  <c:v>11506</c:v>
                </c:pt>
                <c:pt idx="2">
                  <c:v>14134</c:v>
                </c:pt>
                <c:pt idx="3">
                  <c:v>15212</c:v>
                </c:pt>
                <c:pt idx="4">
                  <c:v>15212</c:v>
                </c:pt>
                <c:pt idx="5">
                  <c:v>15405</c:v>
                </c:pt>
                <c:pt idx="6">
                  <c:v>16310</c:v>
                </c:pt>
                <c:pt idx="7">
                  <c:v>17097</c:v>
                </c:pt>
                <c:pt idx="8">
                  <c:v>17097</c:v>
                </c:pt>
                <c:pt idx="9">
                  <c:v>17097</c:v>
                </c:pt>
                <c:pt idx="10">
                  <c:v>19235</c:v>
                </c:pt>
                <c:pt idx="11">
                  <c:v>19235</c:v>
                </c:pt>
                <c:pt idx="12">
                  <c:v>20081.5</c:v>
                </c:pt>
                <c:pt idx="13">
                  <c:v>20114</c:v>
                </c:pt>
              </c:numCache>
            </c:numRef>
          </c:xVal>
          <c:yVal>
            <c:numRef>
              <c:f>A!$M$21:$M$926</c:f>
              <c:numCache>
                <c:formatCode>General</c:formatCode>
                <c:ptCount val="90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6</c:f>
              <c:numCache>
                <c:formatCode>General</c:formatCode>
                <c:ptCount val="906"/>
                <c:pt idx="0">
                  <c:v>0</c:v>
                </c:pt>
                <c:pt idx="1">
                  <c:v>11506</c:v>
                </c:pt>
                <c:pt idx="2">
                  <c:v>14134</c:v>
                </c:pt>
                <c:pt idx="3">
                  <c:v>15212</c:v>
                </c:pt>
                <c:pt idx="4">
                  <c:v>15212</c:v>
                </c:pt>
                <c:pt idx="5">
                  <c:v>15405</c:v>
                </c:pt>
                <c:pt idx="6">
                  <c:v>16310</c:v>
                </c:pt>
                <c:pt idx="7">
                  <c:v>17097</c:v>
                </c:pt>
                <c:pt idx="8">
                  <c:v>17097</c:v>
                </c:pt>
                <c:pt idx="9">
                  <c:v>17097</c:v>
                </c:pt>
                <c:pt idx="10">
                  <c:v>19235</c:v>
                </c:pt>
                <c:pt idx="11">
                  <c:v>19235</c:v>
                </c:pt>
                <c:pt idx="12">
                  <c:v>20081.5</c:v>
                </c:pt>
                <c:pt idx="13">
                  <c:v>20114</c:v>
                </c:pt>
              </c:numCache>
            </c:numRef>
          </c:xVal>
          <c:yVal>
            <c:numRef>
              <c:f>A!$N$21:$N$926</c:f>
              <c:numCache>
                <c:formatCode>General</c:formatCode>
                <c:ptCount val="90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6</c:f>
              <c:numCache>
                <c:formatCode>General</c:formatCode>
                <c:ptCount val="906"/>
                <c:pt idx="0">
                  <c:v>0</c:v>
                </c:pt>
                <c:pt idx="1">
                  <c:v>11506</c:v>
                </c:pt>
                <c:pt idx="2">
                  <c:v>14134</c:v>
                </c:pt>
                <c:pt idx="3">
                  <c:v>15212</c:v>
                </c:pt>
                <c:pt idx="4">
                  <c:v>15212</c:v>
                </c:pt>
                <c:pt idx="5">
                  <c:v>15405</c:v>
                </c:pt>
                <c:pt idx="6">
                  <c:v>16310</c:v>
                </c:pt>
                <c:pt idx="7">
                  <c:v>17097</c:v>
                </c:pt>
                <c:pt idx="8">
                  <c:v>17097</c:v>
                </c:pt>
                <c:pt idx="9">
                  <c:v>17097</c:v>
                </c:pt>
                <c:pt idx="10">
                  <c:v>19235</c:v>
                </c:pt>
                <c:pt idx="11">
                  <c:v>19235</c:v>
                </c:pt>
                <c:pt idx="12">
                  <c:v>20081.5</c:v>
                </c:pt>
                <c:pt idx="13">
                  <c:v>20114</c:v>
                </c:pt>
              </c:numCache>
            </c:numRef>
          </c:xVal>
          <c:yVal>
            <c:numRef>
              <c:f>A!$O$21:$O$926</c:f>
              <c:numCache>
                <c:formatCode>General</c:formatCode>
                <c:ptCount val="906"/>
                <c:pt idx="0">
                  <c:v>-0.0396426827427742</c:v>
                </c:pt>
                <c:pt idx="1">
                  <c:v>-0.00658012142958369</c:v>
                </c:pt>
                <c:pt idx="2">
                  <c:v>0.000971452630129918</c:v>
                </c:pt>
                <c:pt idx="3">
                  <c:v>0.00406909221779022</c:v>
                </c:pt>
                <c:pt idx="4">
                  <c:v>0.00406909221779022</c:v>
                </c:pt>
                <c:pt idx="5">
                  <c:v>0.00462367889721363</c:v>
                </c:pt>
                <c:pt idx="6">
                  <c:v>0.00722420192767057</c:v>
                </c:pt>
                <c:pt idx="7">
                  <c:v>0.00948565123702924</c:v>
                </c:pt>
                <c:pt idx="8">
                  <c:v>0.00948565123702924</c:v>
                </c:pt>
                <c:pt idx="9">
                  <c:v>0.00948565123702924</c:v>
                </c:pt>
                <c:pt idx="10">
                  <c:v>0.0156292073023518</c:v>
                </c:pt>
                <c:pt idx="11">
                  <c:v>0.0156292073023518</c:v>
                </c:pt>
                <c:pt idx="12">
                  <c:v>0.0180616302253151</c:v>
                </c:pt>
                <c:pt idx="13">
                  <c:v>0.018155019173922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6</c:f>
              <c:numCache>
                <c:formatCode>General</c:formatCode>
                <c:ptCount val="906"/>
                <c:pt idx="0">
                  <c:v>0</c:v>
                </c:pt>
                <c:pt idx="1">
                  <c:v>11506</c:v>
                </c:pt>
                <c:pt idx="2">
                  <c:v>14134</c:v>
                </c:pt>
                <c:pt idx="3">
                  <c:v>15212</c:v>
                </c:pt>
                <c:pt idx="4">
                  <c:v>15212</c:v>
                </c:pt>
                <c:pt idx="5">
                  <c:v>15405</c:v>
                </c:pt>
                <c:pt idx="6">
                  <c:v>16310</c:v>
                </c:pt>
                <c:pt idx="7">
                  <c:v>17097</c:v>
                </c:pt>
                <c:pt idx="8">
                  <c:v>17097</c:v>
                </c:pt>
                <c:pt idx="9">
                  <c:v>17097</c:v>
                </c:pt>
                <c:pt idx="10">
                  <c:v>19235</c:v>
                </c:pt>
                <c:pt idx="11">
                  <c:v>19235</c:v>
                </c:pt>
                <c:pt idx="12">
                  <c:v>20081.5</c:v>
                </c:pt>
                <c:pt idx="13">
                  <c:v>20114</c:v>
                </c:pt>
              </c:numCache>
            </c:numRef>
          </c:xVal>
          <c:yVal>
            <c:numRef>
              <c:f>A!$U$21:$U$926</c:f>
              <c:numCache>
                <c:formatCode>General</c:formatCode>
                <c:ptCount val="906"/>
                <c:pt idx="10">
                  <c:v>-0.0635299999994459</c:v>
                </c:pt>
                <c:pt idx="11">
                  <c:v>-0.0625300000028801</c:v>
                </c:pt>
              </c:numCache>
            </c:numRef>
          </c:yVal>
          <c:smooth val="0"/>
        </c:ser>
        <c:axId val="35161660"/>
        <c:axId val="58887030"/>
      </c:scatterChart>
      <c:valAx>
        <c:axId val="351616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918474758324382"/>
              <c:y val="0.905069020140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7030"/>
        <c:crossesAt val="0"/>
        <c:crossBetween val="midCat"/>
      </c:valAx>
      <c:valAx>
        <c:axId val="58887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264232008593"/>
              <c:y val="0.211360036207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16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1514500537057"/>
          <c:y val="0.899072188277891"/>
          <c:w val="0.674489795918367"/>
          <c:h val="0.0558949988685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140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777920" y="0"/>
        <a:ext cx="66877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80280</xdr:colOff>
      <xdr:row>0</xdr:row>
      <xdr:rowOff>0</xdr:rowOff>
    </xdr:from>
    <xdr:to>
      <xdr:col>26</xdr:col>
      <xdr:colOff>343080</xdr:colOff>
      <xdr:row>19</xdr:row>
      <xdr:rowOff>9360</xdr:rowOff>
    </xdr:to>
    <xdr:graphicFrame>
      <xdr:nvGraphicFramePr>
        <xdr:cNvPr id="1" name="Chart 2"/>
        <xdr:cNvGraphicFramePr/>
      </xdr:nvGraphicFramePr>
      <xdr:xfrm>
        <a:off x="11414520" y="0"/>
        <a:ext cx="6702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2" width="9.85"/>
    <col collapsed="false" customWidth="true" hidden="false" outlineLevel="0" max="18" min="18" style="1" width="9.14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4"/>
      <c r="D2" s="4"/>
      <c r="E2" s="5" t="s">
        <v>3</v>
      </c>
      <c r="F2" s="1" t="s">
        <v>4</v>
      </c>
    </row>
    <row r="4" customFormat="false" ht="12.75" hidden="false" customHeight="false" outlineLevel="0" collapsed="false">
      <c r="A4" s="6" t="s">
        <v>5</v>
      </c>
      <c r="C4" s="7" t="s">
        <v>6</v>
      </c>
      <c r="D4" s="8" t="s">
        <v>6</v>
      </c>
    </row>
    <row r="5" customFormat="false" ht="12.75" hidden="false" customHeight="false" outlineLevel="0" collapsed="false">
      <c r="A5" s="9" t="s">
        <v>7</v>
      </c>
      <c r="B5" s="5"/>
      <c r="C5" s="10" t="n">
        <v>-9.5</v>
      </c>
      <c r="D5" s="5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11" t="n">
        <v>51594.63</v>
      </c>
      <c r="D7" s="12" t="s">
        <v>11</v>
      </c>
    </row>
    <row r="8" customFormat="false" ht="12.75" hidden="false" customHeight="false" outlineLevel="0" collapsed="false">
      <c r="A8" s="1" t="s">
        <v>12</v>
      </c>
      <c r="C8" s="11" t="n">
        <v>0.377198</v>
      </c>
      <c r="D8" s="12" t="s">
        <v>11</v>
      </c>
    </row>
    <row r="9" customFormat="false" ht="12.75" hidden="false" customHeight="false" outlineLevel="0" collapsed="false">
      <c r="A9" s="13" t="s">
        <v>13</v>
      </c>
      <c r="B9" s="14" t="n">
        <v>22</v>
      </c>
      <c r="C9" s="15" t="str">
        <f aca="false">"F"&amp;B9</f>
        <v>F22</v>
      </c>
      <c r="D9" s="16" t="str">
        <f aca="false">"G"&amp;B9</f>
        <v>G22</v>
      </c>
    </row>
    <row r="10" customFormat="false" ht="12.75" hidden="false" customHeight="false" outlineLevel="0" collapsed="false">
      <c r="A10" s="5"/>
      <c r="B10" s="5"/>
      <c r="C10" s="17" t="s">
        <v>14</v>
      </c>
      <c r="D10" s="17" t="s">
        <v>15</v>
      </c>
      <c r="E10" s="5"/>
    </row>
    <row r="11" customFormat="false" ht="12.75" hidden="false" customHeight="false" outlineLevel="0" collapsed="false">
      <c r="A11" s="5" t="s">
        <v>16</v>
      </c>
      <c r="B11" s="5"/>
      <c r="C11" s="18" t="n">
        <f aca="true">INTERCEPT(INDIRECT($D$9):G983,INDIRECT($C$9):F983)</f>
        <v>-0.0396426827427742</v>
      </c>
      <c r="D11" s="4"/>
      <c r="E11" s="5"/>
    </row>
    <row r="12" customFormat="false" ht="12.75" hidden="false" customHeight="false" outlineLevel="0" collapsed="false">
      <c r="A12" s="5" t="s">
        <v>17</v>
      </c>
      <c r="B12" s="5"/>
      <c r="C12" s="18" t="n">
        <f aca="true">SLOPE(INDIRECT($D$9):G983,INDIRECT($C$9):F983)</f>
        <v>2.87350611100213E-006</v>
      </c>
      <c r="D12" s="4"/>
      <c r="E12" s="5"/>
    </row>
    <row r="13" customFormat="false" ht="12.75" hidden="false" customHeight="false" outlineLevel="0" collapsed="false">
      <c r="A13" s="5" t="s">
        <v>18</v>
      </c>
      <c r="B13" s="5"/>
      <c r="C13" s="4" t="s">
        <v>19</v>
      </c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A15" s="19" t="s">
        <v>20</v>
      </c>
      <c r="B15" s="5"/>
      <c r="C15" s="20" t="n">
        <f aca="false">(C7+C11)+(C8+C12)*INT(MAX(F21:F3524))</f>
        <v>59181.6087270192</v>
      </c>
      <c r="E15" s="21" t="s">
        <v>21</v>
      </c>
      <c r="F15" s="10" t="n">
        <v>0.5</v>
      </c>
    </row>
    <row r="16" customFormat="false" ht="12.75" hidden="false" customHeight="false" outlineLevel="0" collapsed="false">
      <c r="A16" s="19" t="s">
        <v>22</v>
      </c>
      <c r="B16" s="5"/>
      <c r="C16" s="20" t="n">
        <f aca="false">+C8+C12</f>
        <v>0.377200873506111</v>
      </c>
      <c r="E16" s="21" t="s">
        <v>23</v>
      </c>
      <c r="F16" s="18" t="n">
        <f aca="true">NOW()+15018.5+$C$5/24</f>
        <v>61251.3633083971</v>
      </c>
    </row>
    <row r="17" customFormat="false" ht="12.75" hidden="false" customHeight="false" outlineLevel="0" collapsed="false">
      <c r="A17" s="21" t="s">
        <v>24</v>
      </c>
      <c r="B17" s="5"/>
      <c r="C17" s="5" t="n">
        <f aca="false">COUNT(C21:C2182)</f>
        <v>14</v>
      </c>
      <c r="E17" s="21" t="s">
        <v>25</v>
      </c>
      <c r="F17" s="18" t="n">
        <f aca="false">ROUND(2*(F16-$C$7)/$C$8,0)/2+F15</f>
        <v>25601.5</v>
      </c>
    </row>
    <row r="18" customFormat="false" ht="12.75" hidden="false" customHeight="false" outlineLevel="0" collapsed="false">
      <c r="A18" s="19" t="s">
        <v>26</v>
      </c>
      <c r="B18" s="5"/>
      <c r="C18" s="22" t="n">
        <f aca="false">+C15</f>
        <v>59181.6087270192</v>
      </c>
      <c r="D18" s="23" t="n">
        <f aca="false">+C16</f>
        <v>0.377200873506111</v>
      </c>
      <c r="E18" s="21" t="s">
        <v>27</v>
      </c>
      <c r="F18" s="16" t="n">
        <f aca="false">ROUND(2*(F16-$C$15)/$C$16,0)/2+F15</f>
        <v>5487.5</v>
      </c>
    </row>
    <row r="19" customFormat="false" ht="12.75" hidden="false" customHeight="false" outlineLevel="0" collapsed="false">
      <c r="E19" s="21" t="s">
        <v>28</v>
      </c>
      <c r="F19" s="24" t="n">
        <f aca="false">+$C$15+$C$16*F18-15018.5-$C$5/24</f>
        <v>46233.3943537173</v>
      </c>
    </row>
    <row r="20" customFormat="false" ht="12.75" hidden="false" customHeight="false" outlineLevel="0" collapsed="false">
      <c r="A20" s="17" t="s">
        <v>29</v>
      </c>
      <c r="B20" s="17" t="s">
        <v>30</v>
      </c>
      <c r="C20" s="17" t="s">
        <v>31</v>
      </c>
      <c r="D20" s="17" t="s">
        <v>32</v>
      </c>
      <c r="E20" s="17" t="s">
        <v>33</v>
      </c>
      <c r="F20" s="17" t="s">
        <v>34</v>
      </c>
      <c r="G20" s="17" t="s">
        <v>35</v>
      </c>
      <c r="H20" s="25" t="s">
        <v>36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26" t="s">
        <v>45</v>
      </c>
      <c r="U20" s="27" t="s">
        <v>46</v>
      </c>
    </row>
    <row r="21" customFormat="false" ht="12.75" hidden="false" customHeight="false" outlineLevel="0" collapsed="false">
      <c r="A21" s="1" t="str">
        <f aca="false">D7</f>
        <v>IBVS 5570</v>
      </c>
      <c r="C21" s="11" t="n">
        <f aca="false">C$7</f>
        <v>51594.63</v>
      </c>
      <c r="D21" s="11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396426827427742</v>
      </c>
      <c r="Q21" s="2" t="n">
        <f aca="false">+C21-15018.5</f>
        <v>36576.13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30" t="n">
        <v>55934.66208</v>
      </c>
      <c r="D22" s="30" t="n">
        <v>0.0007</v>
      </c>
      <c r="E22" s="1" t="n">
        <f aca="false">+(C22-C$7)/C$8</f>
        <v>11505.978504658</v>
      </c>
      <c r="F22" s="1" t="n">
        <f aca="false">ROUND(2*E22,0)/2</f>
        <v>11506</v>
      </c>
      <c r="G22" s="1" t="n">
        <f aca="false">+C22-(C$7+F22*C$8)</f>
        <v>-0.00810799999453593</v>
      </c>
      <c r="K22" s="1" t="n">
        <f aca="false">+G22</f>
        <v>-0.00810799999453593</v>
      </c>
      <c r="O22" s="1" t="n">
        <f aca="false">+C$11+C$12*$F22</f>
        <v>-0.00658012142958369</v>
      </c>
      <c r="Q22" s="2" t="n">
        <f aca="false">+C22-15018.5</f>
        <v>40916.16208</v>
      </c>
    </row>
    <row r="23" customFormat="false" ht="12.75" hidden="false" customHeight="false" outlineLevel="0" collapsed="false">
      <c r="A23" s="6" t="s">
        <v>49</v>
      </c>
      <c r="C23" s="11" t="n">
        <v>56925.9474</v>
      </c>
      <c r="D23" s="11" t="n">
        <v>0.0007</v>
      </c>
      <c r="E23" s="1" t="n">
        <f aca="false">+(C23-C$7)/C$8</f>
        <v>14134.0023011787</v>
      </c>
      <c r="F23" s="1" t="n">
        <f aca="false">ROUND(2*E23,0)/2</f>
        <v>14134</v>
      </c>
      <c r="G23" s="1" t="n">
        <f aca="false">+C23-(C$7+F23*C$8)</f>
        <v>0.000868000002810732</v>
      </c>
      <c r="L23" s="1" t="n">
        <f aca="false">+G23</f>
        <v>0.000868000002810732</v>
      </c>
      <c r="O23" s="1" t="n">
        <f aca="false">+C$11+C$12*$F23</f>
        <v>0.000971452630129918</v>
      </c>
      <c r="Q23" s="2" t="n">
        <f aca="false">+C23-15018.5</f>
        <v>41907.4474</v>
      </c>
    </row>
    <row r="24" customFormat="false" ht="12.75" hidden="false" customHeight="false" outlineLevel="0" collapsed="false">
      <c r="A24" s="31" t="s">
        <v>50</v>
      </c>
      <c r="B24" s="32" t="s">
        <v>48</v>
      </c>
      <c r="C24" s="33" t="n">
        <v>57332.57464</v>
      </c>
      <c r="D24" s="33" t="n">
        <v>0.0002</v>
      </c>
      <c r="E24" s="1" t="n">
        <f aca="false">+(C24-C$7)/C$8</f>
        <v>15212.0229693689</v>
      </c>
      <c r="F24" s="1" t="n">
        <f aca="false">ROUND(2*E24,0)/2</f>
        <v>15212</v>
      </c>
      <c r="G24" s="1" t="n">
        <f aca="false">+C24-(C$7+F24*C$8)</f>
        <v>0.00866400000086287</v>
      </c>
      <c r="K24" s="1" t="n">
        <f aca="false">+G24</f>
        <v>0.00866400000086287</v>
      </c>
      <c r="O24" s="1" t="n">
        <f aca="false">+C$11+C$12*$F24</f>
        <v>0.00406909221779022</v>
      </c>
      <c r="Q24" s="2" t="n">
        <f aca="false">+C24-15018.5</f>
        <v>42314.07464</v>
      </c>
    </row>
    <row r="25" customFormat="false" ht="12.75" hidden="false" customHeight="false" outlineLevel="0" collapsed="false">
      <c r="A25" s="31" t="s">
        <v>50</v>
      </c>
      <c r="B25" s="32" t="s">
        <v>48</v>
      </c>
      <c r="C25" s="33" t="n">
        <v>57332.57464</v>
      </c>
      <c r="D25" s="33" t="n">
        <v>0.0002</v>
      </c>
      <c r="E25" s="1" t="n">
        <f aca="false">+(C25-C$7)/C$8</f>
        <v>15212.0229693689</v>
      </c>
      <c r="F25" s="1" t="n">
        <f aca="false">ROUND(2*E25,0)/2</f>
        <v>15212</v>
      </c>
      <c r="G25" s="1" t="n">
        <f aca="false">+C25-(C$7+F25*C$8)</f>
        <v>0.00866400000086287</v>
      </c>
      <c r="K25" s="1" t="n">
        <f aca="false">+G25</f>
        <v>0.00866400000086287</v>
      </c>
      <c r="O25" s="1" t="n">
        <f aca="false">+C$11+C$12*$F25</f>
        <v>0.00406909221779022</v>
      </c>
      <c r="Q25" s="2" t="n">
        <f aca="false">+C25-15018.5</f>
        <v>42314.07464</v>
      </c>
    </row>
    <row r="26" customFormat="false" ht="12.75" hidden="false" customHeight="false" outlineLevel="0" collapsed="false">
      <c r="A26" s="34" t="s">
        <v>51</v>
      </c>
      <c r="B26" s="35" t="s">
        <v>48</v>
      </c>
      <c r="C26" s="36" t="n">
        <v>57405.3650099998</v>
      </c>
      <c r="D26" s="36" t="n">
        <v>0.0007</v>
      </c>
      <c r="E26" s="1" t="n">
        <f aca="false">+(C26-C$7)/C$8</f>
        <v>15404.9995227966</v>
      </c>
      <c r="F26" s="1" t="n">
        <f aca="false">ROUND(2*E26,0)/2</f>
        <v>15405</v>
      </c>
      <c r="G26" s="1" t="n">
        <f aca="false">+C26-(C$7+F26*C$8)</f>
        <v>-0.000180000162799843</v>
      </c>
      <c r="K26" s="1" t="n">
        <f aca="false">+G26</f>
        <v>-0.000180000162799843</v>
      </c>
      <c r="O26" s="1" t="n">
        <f aca="false">+C$11+C$12*$F26</f>
        <v>0.00462367889721363</v>
      </c>
      <c r="Q26" s="2" t="n">
        <f aca="false">+C26-15018.5</f>
        <v>42386.8650099998</v>
      </c>
    </row>
    <row r="27" customFormat="false" ht="12.75" hidden="false" customHeight="false" outlineLevel="0" collapsed="false">
      <c r="A27" s="6" t="s">
        <v>52</v>
      </c>
      <c r="C27" s="11" t="n">
        <v>57746.736</v>
      </c>
      <c r="D27" s="11" t="n">
        <v>0.0006</v>
      </c>
      <c r="E27" s="1" t="n">
        <f aca="false">+(C27-C$7)/C$8</f>
        <v>16310.0175504642</v>
      </c>
      <c r="F27" s="1" t="n">
        <f aca="false">ROUND(2*E27,0)/2</f>
        <v>16310</v>
      </c>
      <c r="G27" s="1" t="n">
        <f aca="false">+C27-(C$7+F27*C$8)</f>
        <v>0.00662000000011176</v>
      </c>
      <c r="L27" s="1" t="n">
        <f aca="false">+G27</f>
        <v>0.00662000000011176</v>
      </c>
      <c r="O27" s="1" t="n">
        <f aca="false">+C$11+C$12*$F27</f>
        <v>0.00722420192767057</v>
      </c>
      <c r="Q27" s="2" t="n">
        <f aca="false">+C27-15018.5</f>
        <v>42728.236</v>
      </c>
    </row>
    <row r="28" customFormat="false" ht="12.75" hidden="false" customHeight="false" outlineLevel="0" collapsed="false">
      <c r="A28" s="34" t="s">
        <v>51</v>
      </c>
      <c r="B28" s="35" t="s">
        <v>48</v>
      </c>
      <c r="C28" s="36" t="n">
        <v>58043.5926600001</v>
      </c>
      <c r="D28" s="36" t="n">
        <v>0.0003</v>
      </c>
      <c r="E28" s="1" t="n">
        <f aca="false">+(C28-C$7)/C$8</f>
        <v>17097.0224126323</v>
      </c>
      <c r="F28" s="1" t="n">
        <f aca="false">ROUND(2*E28,0)/2</f>
        <v>17097</v>
      </c>
      <c r="G28" s="1" t="n">
        <f aca="false">+C28-(C$7+F28*C$8)</f>
        <v>0.00845400008256547</v>
      </c>
      <c r="K28" s="1" t="n">
        <f aca="false">+G28</f>
        <v>0.00845400008256547</v>
      </c>
      <c r="O28" s="1" t="n">
        <f aca="false">+C$11+C$12*$F28</f>
        <v>0.00948565123702924</v>
      </c>
      <c r="Q28" s="2" t="n">
        <f aca="false">+C28-15018.5</f>
        <v>43025.0926600001</v>
      </c>
    </row>
    <row r="29" customFormat="false" ht="12.75" hidden="false" customHeight="false" outlineLevel="0" collapsed="false">
      <c r="A29" s="34" t="s">
        <v>51</v>
      </c>
      <c r="B29" s="35" t="s">
        <v>48</v>
      </c>
      <c r="C29" s="36" t="n">
        <v>58043.5926799998</v>
      </c>
      <c r="D29" s="36" t="n">
        <v>0.0013</v>
      </c>
      <c r="E29" s="1" t="n">
        <f aca="false">+(C29-C$7)/C$8</f>
        <v>17097.022465654</v>
      </c>
      <c r="F29" s="1" t="n">
        <f aca="false">ROUND(2*E29,0)/2</f>
        <v>17097</v>
      </c>
      <c r="G29" s="1" t="n">
        <f aca="false">+C29-(C$7+F29*C$8)</f>
        <v>0.00847399976919405</v>
      </c>
      <c r="K29" s="1" t="n">
        <f aca="false">+G29</f>
        <v>0.00847399976919405</v>
      </c>
      <c r="O29" s="1" t="n">
        <f aca="false">+C$11+C$12*$F29</f>
        <v>0.00948565123702924</v>
      </c>
      <c r="Q29" s="2" t="n">
        <f aca="false">+C29-15018.5</f>
        <v>43025.0926799998</v>
      </c>
    </row>
    <row r="30" customFormat="false" ht="12.75" hidden="false" customHeight="false" outlineLevel="0" collapsed="false">
      <c r="A30" s="34" t="s">
        <v>51</v>
      </c>
      <c r="B30" s="35" t="s">
        <v>48</v>
      </c>
      <c r="C30" s="36" t="n">
        <v>58043.5936099999</v>
      </c>
      <c r="D30" s="36" t="n">
        <v>0.0014</v>
      </c>
      <c r="E30" s="1" t="n">
        <f aca="false">+(C30-C$7)/C$8</f>
        <v>17097.0249312029</v>
      </c>
      <c r="F30" s="1" t="n">
        <f aca="false">ROUND(2*E30,0)/2</f>
        <v>17097</v>
      </c>
      <c r="G30" s="1" t="n">
        <f aca="false">+C30-(C$7+F30*C$8)</f>
        <v>0.00940399986575358</v>
      </c>
      <c r="K30" s="1" t="n">
        <f aca="false">+G30</f>
        <v>0.00940399986575358</v>
      </c>
      <c r="O30" s="1" t="n">
        <f aca="false">+C$11+C$12*$F30</f>
        <v>0.00948565123702924</v>
      </c>
      <c r="Q30" s="2" t="n">
        <f aca="false">+C30-15018.5</f>
        <v>43025.0936099999</v>
      </c>
    </row>
    <row r="31" customFormat="false" ht="12.75" hidden="false" customHeight="false" outlineLevel="0" collapsed="false">
      <c r="A31" s="34" t="s">
        <v>53</v>
      </c>
      <c r="B31" s="35" t="s">
        <v>48</v>
      </c>
      <c r="C31" s="36" t="n">
        <v>58849.97</v>
      </c>
      <c r="D31" s="36" t="s">
        <v>54</v>
      </c>
      <c r="E31" s="1" t="n">
        <f aca="false">+(C31-C$7)/C$8</f>
        <v>19234.8315738684</v>
      </c>
      <c r="F31" s="1" t="n">
        <f aca="false">ROUND(2*E31,0)/2</f>
        <v>19235</v>
      </c>
      <c r="O31" s="1" t="n">
        <f aca="false">+C$11+C$12*$F31</f>
        <v>0.0156292073023518</v>
      </c>
      <c r="Q31" s="2" t="n">
        <f aca="false">+C31-15018.5</f>
        <v>43831.47</v>
      </c>
      <c r="U31" s="1" t="n">
        <f aca="false">+C31-(C$7+F31*C$8)</f>
        <v>-0.0635299999994459</v>
      </c>
    </row>
    <row r="32" customFormat="false" ht="12.75" hidden="false" customHeight="false" outlineLevel="0" collapsed="false">
      <c r="A32" s="34" t="s">
        <v>53</v>
      </c>
      <c r="B32" s="35" t="s">
        <v>48</v>
      </c>
      <c r="C32" s="36" t="n">
        <v>58849.971</v>
      </c>
      <c r="D32" s="36" t="s">
        <v>55</v>
      </c>
      <c r="E32" s="1" t="n">
        <f aca="false">+(C32-C$7)/C$8</f>
        <v>19234.8342249959</v>
      </c>
      <c r="F32" s="1" t="n">
        <f aca="false">ROUND(2*E32,0)/2</f>
        <v>19235</v>
      </c>
      <c r="O32" s="1" t="n">
        <f aca="false">+C$11+C$12*$F32</f>
        <v>0.0156292073023518</v>
      </c>
      <c r="Q32" s="2" t="n">
        <f aca="false">+C32-15018.5</f>
        <v>43831.471</v>
      </c>
      <c r="U32" s="1" t="n">
        <f aca="false">+C32-(C$7+F32*C$8)</f>
        <v>-0.0625300000028801</v>
      </c>
    </row>
    <row r="33" customFormat="false" ht="12.75" hidden="false" customHeight="false" outlineLevel="0" collapsed="false">
      <c r="A33" s="37" t="s">
        <v>56</v>
      </c>
      <c r="B33" s="38" t="s">
        <v>57</v>
      </c>
      <c r="C33" s="39" t="n">
        <v>59169.3513</v>
      </c>
      <c r="D33" s="39" t="n">
        <v>0.0006</v>
      </c>
      <c r="E33" s="1" t="n">
        <f aca="false">+(C33-C$7)/C$8</f>
        <v>20081.5521291205</v>
      </c>
      <c r="F33" s="1" t="n">
        <f aca="false">ROUND(2*E33,0)/2</f>
        <v>20081.5</v>
      </c>
      <c r="G33" s="1" t="n">
        <f aca="false">+C33-(C$7+F33*C$8)</f>
        <v>0.0196630000064033</v>
      </c>
      <c r="K33" s="1" t="n">
        <f aca="false">+G33</f>
        <v>0.0196630000064033</v>
      </c>
      <c r="O33" s="1" t="n">
        <f aca="false">+C$11+C$12*$F33</f>
        <v>0.0180616302253151</v>
      </c>
      <c r="Q33" s="2" t="n">
        <f aca="false">+C33-15018.5</f>
        <v>44150.8513</v>
      </c>
    </row>
    <row r="34" customFormat="false" ht="12.75" hidden="false" customHeight="false" outlineLevel="0" collapsed="false">
      <c r="A34" s="37" t="s">
        <v>56</v>
      </c>
      <c r="B34" s="38" t="s">
        <v>48</v>
      </c>
      <c r="C34" s="39" t="n">
        <v>59181.6071</v>
      </c>
      <c r="D34" s="39" t="n">
        <v>0.0007</v>
      </c>
      <c r="E34" s="1" t="n">
        <f aca="false">+(C34-C$7)/C$8</f>
        <v>20114.0438178357</v>
      </c>
      <c r="F34" s="1" t="n">
        <f aca="false">ROUND(2*E34,0)/2</f>
        <v>20114</v>
      </c>
      <c r="G34" s="1" t="n">
        <f aca="false">+C34-(C$7+F34*C$8)</f>
        <v>0.0165280000001076</v>
      </c>
      <c r="K34" s="1" t="n">
        <f aca="false">+G34</f>
        <v>0.0165280000001076</v>
      </c>
      <c r="O34" s="1" t="n">
        <f aca="false">+C$11+C$12*$F34</f>
        <v>0.0181550191739227</v>
      </c>
      <c r="Q34" s="2" t="n">
        <f aca="false">+C34-15018.5</f>
        <v>44163.10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41"/>
    <col collapsed="false" customWidth="true" hidden="false" outlineLevel="0" max="26" min="26" style="0" width="28.7"/>
  </cols>
  <sheetData>
    <row r="11" customFormat="false" ht="12.75" hidden="false" customHeight="false" outlineLevel="0" collapsed="false">
      <c r="A11" s="37" t="s">
        <v>58</v>
      </c>
      <c r="B11" s="38" t="s">
        <v>48</v>
      </c>
      <c r="C11" s="37" t="n">
        <v>51594.63</v>
      </c>
      <c r="D11" s="37" t="s">
        <v>59</v>
      </c>
      <c r="E11" s="0" t="s">
        <v>60</v>
      </c>
      <c r="F11" s="0" t="s">
        <v>61</v>
      </c>
      <c r="G11" s="0" t="n">
        <v>-0.4987632</v>
      </c>
      <c r="H11" s="0" t="n">
        <v>51594.44094</v>
      </c>
      <c r="I11" s="0" t="n">
        <v>0.18906</v>
      </c>
      <c r="J11" s="0" t="n">
        <v>1</v>
      </c>
      <c r="M11" s="0" t="s">
        <v>62</v>
      </c>
      <c r="N11" s="0" t="s">
        <v>63</v>
      </c>
      <c r="O11" s="0" t="s">
        <v>64</v>
      </c>
      <c r="P11" s="0" t="s">
        <v>65</v>
      </c>
      <c r="Q11" s="0" t="s">
        <v>66</v>
      </c>
      <c r="R11" s="0" t="s">
        <v>67</v>
      </c>
      <c r="S11" s="0" t="s">
        <v>68</v>
      </c>
      <c r="V11" s="0" t="n">
        <v>1</v>
      </c>
      <c r="W11" s="0" t="s">
        <v>58</v>
      </c>
      <c r="Z11" s="0" t="s">
        <v>58</v>
      </c>
    </row>
    <row r="12" customFormat="false" ht="12.75" hidden="false" customHeight="false" outlineLevel="0" collapsed="false">
      <c r="A12" s="37" t="s">
        <v>69</v>
      </c>
      <c r="B12" s="38" t="s">
        <v>48</v>
      </c>
      <c r="C12" s="37" t="n">
        <v>55934.66208</v>
      </c>
      <c r="D12" s="37" t="n">
        <v>0.0007</v>
      </c>
      <c r="E12" s="0" t="s">
        <v>39</v>
      </c>
      <c r="F12" s="0" t="s">
        <v>61</v>
      </c>
      <c r="G12" s="0" t="n">
        <v>11505.539</v>
      </c>
      <c r="H12" s="0" t="n">
        <v>55934.45886</v>
      </c>
      <c r="I12" s="0" t="n">
        <v>0.20324</v>
      </c>
      <c r="J12" s="0" t="n">
        <v>2</v>
      </c>
      <c r="V12" s="0" t="n">
        <v>2</v>
      </c>
      <c r="W12" s="0" t="s">
        <v>69</v>
      </c>
      <c r="Z12" s="0" t="s">
        <v>69</v>
      </c>
    </row>
    <row r="13" customFormat="false" ht="12.75" hidden="false" customHeight="false" outlineLevel="0" collapsed="false">
      <c r="A13" s="37" t="s">
        <v>70</v>
      </c>
      <c r="B13" s="38" t="s">
        <v>48</v>
      </c>
      <c r="C13" s="37" t="n">
        <v>56925.9474</v>
      </c>
      <c r="D13" s="37" t="n">
        <v>0.0007</v>
      </c>
      <c r="E13" s="0" t="s">
        <v>71</v>
      </c>
      <c r="F13" s="0" t="s">
        <v>61</v>
      </c>
      <c r="G13" s="0" t="n">
        <v>14133.576</v>
      </c>
      <c r="H13" s="0" t="n">
        <v>56925.73012</v>
      </c>
      <c r="I13" s="0" t="n">
        <v>0.21728</v>
      </c>
      <c r="J13" s="0" t="n">
        <v>3</v>
      </c>
      <c r="V13" s="0" t="n">
        <v>3</v>
      </c>
      <c r="W13" s="0" t="s">
        <v>70</v>
      </c>
      <c r="Z13" s="0" t="s">
        <v>70</v>
      </c>
    </row>
    <row r="14" customFormat="false" ht="12.75" hidden="false" customHeight="false" outlineLevel="0" collapsed="false">
      <c r="A14" s="37" t="s">
        <v>72</v>
      </c>
      <c r="B14" s="38" t="s">
        <v>48</v>
      </c>
      <c r="C14" s="37" t="n">
        <v>57332.57464</v>
      </c>
      <c r="D14" s="37" t="n">
        <v>0.0002</v>
      </c>
      <c r="E14" s="0" t="s">
        <v>71</v>
      </c>
      <c r="F14" s="0" t="s">
        <v>61</v>
      </c>
      <c r="G14" s="0" t="n">
        <v>15211.602</v>
      </c>
      <c r="H14" s="0" t="n">
        <v>57332.34748</v>
      </c>
      <c r="I14" s="0" t="n">
        <v>0.22712</v>
      </c>
      <c r="J14" s="0" t="n">
        <v>4</v>
      </c>
      <c r="V14" s="0" t="n">
        <v>4</v>
      </c>
      <c r="W14" s="0" t="s">
        <v>72</v>
      </c>
      <c r="Z14" s="0" t="s">
        <v>72</v>
      </c>
    </row>
    <row r="15" customFormat="false" ht="12.75" hidden="false" customHeight="false" outlineLevel="0" collapsed="false">
      <c r="A15" s="37" t="s">
        <v>73</v>
      </c>
      <c r="B15" s="38" t="s">
        <v>48</v>
      </c>
      <c r="C15" s="37" t="n">
        <v>57405.36501</v>
      </c>
      <c r="D15" s="37" t="n">
        <v>0.0007</v>
      </c>
      <c r="E15" s="0" t="s">
        <v>39</v>
      </c>
      <c r="F15" s="0" t="s">
        <v>61</v>
      </c>
      <c r="G15" s="0" t="n">
        <v>15404.58</v>
      </c>
      <c r="H15" s="0" t="n">
        <v>57405.14632</v>
      </c>
      <c r="I15" s="0" t="n">
        <v>0.21868</v>
      </c>
      <c r="J15" s="0" t="n">
        <v>5</v>
      </c>
      <c r="V15" s="0" t="n">
        <v>5</v>
      </c>
      <c r="W15" s="0" t="s">
        <v>73</v>
      </c>
      <c r="Z15" s="0" t="s">
        <v>73</v>
      </c>
    </row>
    <row r="16" customFormat="false" ht="12.75" hidden="false" customHeight="false" outlineLevel="0" collapsed="false">
      <c r="A16" s="37" t="s">
        <v>74</v>
      </c>
      <c r="B16" s="38" t="s">
        <v>48</v>
      </c>
      <c r="C16" s="37" t="n">
        <v>57746.7359</v>
      </c>
      <c r="D16" s="37" t="n">
        <v>0.0005</v>
      </c>
      <c r="E16" s="0" t="s">
        <v>39</v>
      </c>
      <c r="F16" s="0" t="s">
        <v>61</v>
      </c>
      <c r="G16" s="0" t="n">
        <v>16309.602</v>
      </c>
      <c r="H16" s="0" t="n">
        <v>57746.50876</v>
      </c>
      <c r="I16" s="0" t="n">
        <v>0.22714</v>
      </c>
      <c r="J16" s="0" t="n">
        <v>6</v>
      </c>
      <c r="V16" s="0" t="n">
        <v>6</v>
      </c>
      <c r="W16" s="0" t="s">
        <v>74</v>
      </c>
      <c r="Z16" s="0" t="s">
        <v>74</v>
      </c>
    </row>
    <row r="17" customFormat="false" ht="12.75" hidden="false" customHeight="false" outlineLevel="0" collapsed="false">
      <c r="A17" s="37" t="s">
        <v>73</v>
      </c>
      <c r="B17" s="38" t="s">
        <v>48</v>
      </c>
      <c r="C17" s="37" t="n">
        <v>58043.59266</v>
      </c>
      <c r="D17" s="37" t="n">
        <v>0.0003</v>
      </c>
      <c r="E17" s="0" t="s">
        <v>39</v>
      </c>
      <c r="F17" s="0" t="s">
        <v>61</v>
      </c>
      <c r="G17" s="0" t="n">
        <v>17096.611</v>
      </c>
      <c r="H17" s="0" t="n">
        <v>58043.36206</v>
      </c>
      <c r="I17" s="0" t="n">
        <v>0.2306</v>
      </c>
      <c r="J17" s="0" t="n">
        <v>5</v>
      </c>
      <c r="V17" s="0" t="n">
        <v>7</v>
      </c>
      <c r="W17" s="0" t="s">
        <v>56</v>
      </c>
      <c r="Z17" s="0" t="s">
        <v>56</v>
      </c>
    </row>
    <row r="18" customFormat="false" ht="12.75" hidden="false" customHeight="false" outlineLevel="0" collapsed="false">
      <c r="A18" s="37" t="s">
        <v>73</v>
      </c>
      <c r="B18" s="38" t="s">
        <v>48</v>
      </c>
      <c r="C18" s="37" t="n">
        <v>58043.59268</v>
      </c>
      <c r="D18" s="37" t="n">
        <v>0.0013</v>
      </c>
      <c r="E18" s="0" t="s">
        <v>39</v>
      </c>
      <c r="F18" s="0" t="s">
        <v>61</v>
      </c>
      <c r="G18" s="0" t="n">
        <v>17096.611</v>
      </c>
      <c r="H18" s="0" t="n">
        <v>58043.36206</v>
      </c>
      <c r="I18" s="0" t="n">
        <v>0.23064</v>
      </c>
      <c r="J18" s="0" t="n">
        <v>5</v>
      </c>
    </row>
    <row r="19" customFormat="false" ht="12.75" hidden="false" customHeight="false" outlineLevel="0" collapsed="false">
      <c r="A19" s="37" t="s">
        <v>73</v>
      </c>
      <c r="B19" s="38" t="s">
        <v>48</v>
      </c>
      <c r="C19" s="37" t="n">
        <v>58043.59361</v>
      </c>
      <c r="D19" s="37" t="n">
        <v>0.0014</v>
      </c>
      <c r="E19" s="0" t="s">
        <v>39</v>
      </c>
      <c r="F19" s="0" t="s">
        <v>61</v>
      </c>
      <c r="G19" s="0" t="n">
        <v>17096.614</v>
      </c>
      <c r="H19" s="0" t="n">
        <v>58043.36206</v>
      </c>
      <c r="I19" s="0" t="n">
        <v>0.23154</v>
      </c>
      <c r="J19" s="0" t="n">
        <v>5</v>
      </c>
    </row>
    <row r="20" customFormat="false" ht="12.75" hidden="false" customHeight="false" outlineLevel="0" collapsed="false">
      <c r="A20" s="37" t="s">
        <v>56</v>
      </c>
      <c r="B20" s="38" t="s">
        <v>57</v>
      </c>
      <c r="C20" s="37" t="n">
        <v>59169.3513</v>
      </c>
      <c r="D20" s="37" t="n">
        <v>0.0006</v>
      </c>
      <c r="E20" s="0" t="s">
        <v>75</v>
      </c>
      <c r="F20" s="0" t="s">
        <v>76</v>
      </c>
      <c r="G20" s="0" t="n">
        <v>20081.156</v>
      </c>
      <c r="H20" s="0" t="n">
        <v>59169.10371</v>
      </c>
      <c r="I20" s="0" t="n">
        <v>0.24759</v>
      </c>
      <c r="J20" s="0" t="n">
        <v>7</v>
      </c>
    </row>
    <row r="21" customFormat="false" ht="12.75" hidden="false" customHeight="false" outlineLevel="0" collapsed="false">
      <c r="A21" s="37" t="s">
        <v>56</v>
      </c>
      <c r="B21" s="38" t="s">
        <v>48</v>
      </c>
      <c r="C21" s="37" t="n">
        <v>59181.6071</v>
      </c>
      <c r="D21" s="37" t="n">
        <v>0.0007</v>
      </c>
      <c r="E21" s="0" t="s">
        <v>75</v>
      </c>
      <c r="F21" s="0" t="s">
        <v>61</v>
      </c>
      <c r="G21" s="0" t="n">
        <v>20113.648</v>
      </c>
      <c r="H21" s="0" t="n">
        <v>59181.36259</v>
      </c>
      <c r="I21" s="0" t="n">
        <v>0.24451</v>
      </c>
      <c r="J21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1T05:56:37Z</dcterms:modified>
  <cp:revision>0</cp:revision>
  <dc:subject/>
  <dc:title/>
</cp:coreProperties>
</file>