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V1834 Ori / GSC 0684-0522</t>
  </si>
  <si>
    <t xml:space="preserve">V1834 Ori</t>
  </si>
  <si>
    <t xml:space="preserve">G0684-0522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91</t>
  </si>
  <si>
    <t xml:space="preserve">IBVS 6007</t>
  </si>
  <si>
    <t xml:space="preserve">I</t>
  </si>
  <si>
    <t xml:space="preserve">IBVS 611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34 Ori - O-C Diagr.</a:t>
            </a:r>
          </a:p>
        </c:rich>
      </c:tx>
      <c:layout>
        <c:manualLayout>
          <c:xMode val="edge"/>
          <c:yMode val="edge"/>
          <c:x val="0.376917693922592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451241134752"/>
          <c:w val="0.898961080906497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09</c:v>
                </c:pt>
                <c:pt idx="2">
                  <c:v>5215</c:v>
                </c:pt>
                <c:pt idx="3">
                  <c:v>5215</c:v>
                </c:pt>
                <c:pt idx="4">
                  <c:v>5231.5</c:v>
                </c:pt>
                <c:pt idx="5">
                  <c:v>5507.5</c:v>
                </c:pt>
                <c:pt idx="6">
                  <c:v>5713.5</c:v>
                </c:pt>
                <c:pt idx="7">
                  <c:v>57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09</c:v>
                </c:pt>
                <c:pt idx="2">
                  <c:v>5215</c:v>
                </c:pt>
                <c:pt idx="3">
                  <c:v>5215</c:v>
                </c:pt>
                <c:pt idx="4">
                  <c:v>5231.5</c:v>
                </c:pt>
                <c:pt idx="5">
                  <c:v>5507.5</c:v>
                </c:pt>
                <c:pt idx="6">
                  <c:v>5713.5</c:v>
                </c:pt>
                <c:pt idx="7">
                  <c:v>57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98999999742955</c:v>
                </c:pt>
                <c:pt idx="2">
                  <c:v>0.00717999999324093</c:v>
                </c:pt>
                <c:pt idx="3">
                  <c:v>0.00761999999667751</c:v>
                </c:pt>
                <c:pt idx="4">
                  <c:v>0.0121999999973923</c:v>
                </c:pt>
                <c:pt idx="5">
                  <c:v>0.00453999999444932</c:v>
                </c:pt>
                <c:pt idx="6">
                  <c:v>-0.00319000000308733</c:v>
                </c:pt>
                <c:pt idx="7">
                  <c:v>0.002969999994093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09</c:v>
                </c:pt>
                <c:pt idx="2">
                  <c:v>5215</c:v>
                </c:pt>
                <c:pt idx="3">
                  <c:v>5215</c:v>
                </c:pt>
                <c:pt idx="4">
                  <c:v>5231.5</c:v>
                </c:pt>
                <c:pt idx="5">
                  <c:v>5507.5</c:v>
                </c:pt>
                <c:pt idx="6">
                  <c:v>5713.5</c:v>
                </c:pt>
                <c:pt idx="7">
                  <c:v>57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09</c:v>
                </c:pt>
                <c:pt idx="2">
                  <c:v>5215</c:v>
                </c:pt>
                <c:pt idx="3">
                  <c:v>5215</c:v>
                </c:pt>
                <c:pt idx="4">
                  <c:v>5231.5</c:v>
                </c:pt>
                <c:pt idx="5">
                  <c:v>5507.5</c:v>
                </c:pt>
                <c:pt idx="6">
                  <c:v>5713.5</c:v>
                </c:pt>
                <c:pt idx="7">
                  <c:v>57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09</c:v>
                </c:pt>
                <c:pt idx="2">
                  <c:v>5215</c:v>
                </c:pt>
                <c:pt idx="3">
                  <c:v>5215</c:v>
                </c:pt>
                <c:pt idx="4">
                  <c:v>5231.5</c:v>
                </c:pt>
                <c:pt idx="5">
                  <c:v>5507.5</c:v>
                </c:pt>
                <c:pt idx="6">
                  <c:v>5713.5</c:v>
                </c:pt>
                <c:pt idx="7">
                  <c:v>57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09</c:v>
                </c:pt>
                <c:pt idx="2">
                  <c:v>5215</c:v>
                </c:pt>
                <c:pt idx="3">
                  <c:v>5215</c:v>
                </c:pt>
                <c:pt idx="4">
                  <c:v>5231.5</c:v>
                </c:pt>
                <c:pt idx="5">
                  <c:v>5507.5</c:v>
                </c:pt>
                <c:pt idx="6">
                  <c:v>5713.5</c:v>
                </c:pt>
                <c:pt idx="7">
                  <c:v>57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09</c:v>
                </c:pt>
                <c:pt idx="2">
                  <c:v>5215</c:v>
                </c:pt>
                <c:pt idx="3">
                  <c:v>5215</c:v>
                </c:pt>
                <c:pt idx="4">
                  <c:v>5231.5</c:v>
                </c:pt>
                <c:pt idx="5">
                  <c:v>5507.5</c:v>
                </c:pt>
                <c:pt idx="6">
                  <c:v>5713.5</c:v>
                </c:pt>
                <c:pt idx="7">
                  <c:v>57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09</c:v>
                </c:pt>
                <c:pt idx="2">
                  <c:v>5215</c:v>
                </c:pt>
                <c:pt idx="3">
                  <c:v>5215</c:v>
                </c:pt>
                <c:pt idx="4">
                  <c:v>5231.5</c:v>
                </c:pt>
                <c:pt idx="5">
                  <c:v>5507.5</c:v>
                </c:pt>
                <c:pt idx="6">
                  <c:v>5713.5</c:v>
                </c:pt>
                <c:pt idx="7">
                  <c:v>57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5948112933182</c:v>
                </c:pt>
                <c:pt idx="1">
                  <c:v>0.00792961982823066</c:v>
                </c:pt>
                <c:pt idx="2">
                  <c:v>0.00783975402699631</c:v>
                </c:pt>
                <c:pt idx="3">
                  <c:v>0.00783975402699631</c:v>
                </c:pt>
                <c:pt idx="4">
                  <c:v>0.00759262307360187</c:v>
                </c:pt>
                <c:pt idx="5">
                  <c:v>0.00345879621682195</c:v>
                </c:pt>
                <c:pt idx="6">
                  <c:v>0.000373403707776068</c:v>
                </c:pt>
                <c:pt idx="7">
                  <c:v>0.000276049089772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09</c:v>
                </c:pt>
                <c:pt idx="2">
                  <c:v>5215</c:v>
                </c:pt>
                <c:pt idx="3">
                  <c:v>5215</c:v>
                </c:pt>
                <c:pt idx="4">
                  <c:v>5231.5</c:v>
                </c:pt>
                <c:pt idx="5">
                  <c:v>5507.5</c:v>
                </c:pt>
                <c:pt idx="6">
                  <c:v>5713.5</c:v>
                </c:pt>
                <c:pt idx="7">
                  <c:v>572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035577"/>
        <c:axId val="84728797"/>
      </c:scatterChart>
      <c:valAx>
        <c:axId val="80035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8797"/>
        <c:crossesAt val="0"/>
        <c:crossBetween val="midCat"/>
      </c:valAx>
      <c:valAx>
        <c:axId val="8472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55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485708133714"/>
          <c:y val="0.909685283687943"/>
          <c:w val="0.702643053237875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47160</xdr:rowOff>
    </xdr:from>
    <xdr:to>
      <xdr:col>17</xdr:col>
      <xdr:colOff>21204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707720" y="47160"/>
        <a:ext cx="6687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47998.857</v>
      </c>
      <c r="D4" s="7" t="n">
        <v>1.5105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47998.857</v>
      </c>
    </row>
    <row r="8" customFormat="false" ht="12.75" hidden="false" customHeight="false" outlineLevel="0" collapsed="false">
      <c r="A8" s="1" t="s">
        <v>8</v>
      </c>
      <c r="C8" s="1" t="n">
        <v>1.51058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085948112933182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1.49776335390577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0.4418871903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6639.3748760491</v>
      </c>
      <c r="D15" s="14" t="s">
        <v>20</v>
      </c>
      <c r="E15" s="11" t="n">
        <f aca="false">ROUND(2*(E14-$C$7)/$C$8,0)/2+E13</f>
        <v>8773.5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1.51056502236646</v>
      </c>
      <c r="D16" s="14" t="s">
        <v>22</v>
      </c>
      <c r="E16" s="13" t="n">
        <f aca="false">ROUND(2*(E14-$C$15)/$C$16,0)/2+E13</f>
        <v>3053.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8</v>
      </c>
      <c r="D17" s="14" t="s">
        <v>24</v>
      </c>
      <c r="E17" s="17" t="n">
        <f aca="false">+$C$15+$C$16*E16-15018.5-$C$9/24</f>
        <v>46233.7810051784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6639.3748760491</v>
      </c>
      <c r="D18" s="19" t="n">
        <f aca="false">+C16</f>
        <v>1.51056502236646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2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R20" s="24" t="s">
        <v>45</v>
      </c>
    </row>
    <row r="21" customFormat="false" ht="12.75" hidden="false" customHeight="false" outlineLevel="0" collapsed="false">
      <c r="A21" s="1" t="s">
        <v>46</v>
      </c>
      <c r="C21" s="25" t="n">
        <v>47998.857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85948112933182</v>
      </c>
      <c r="Q21" s="26" t="n">
        <f aca="false">+C21-15018.5</f>
        <v>32980.357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5867.47221</v>
      </c>
      <c r="D22" s="27" t="n">
        <v>0.0011</v>
      </c>
      <c r="E22" s="1" t="n">
        <f aca="false">+(C22-C$7)/C$8</f>
        <v>5209.00264136954</v>
      </c>
      <c r="F22" s="1" t="n">
        <f aca="false">ROUND(2*E22,0)/2</f>
        <v>5209</v>
      </c>
      <c r="G22" s="1" t="n">
        <f aca="false">+C22-(C$7+F22*C$8)</f>
        <v>0.00398999999742955</v>
      </c>
      <c r="I22" s="1" t="n">
        <f aca="false">+G22</f>
        <v>0.00398999999742955</v>
      </c>
      <c r="O22" s="1" t="n">
        <f aca="false">+C$11+C$12*$F22</f>
        <v>0.00792961982823066</v>
      </c>
      <c r="Q22" s="26" t="n">
        <f aca="false">+C22-15018.5</f>
        <v>40848.97221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55876.53888</v>
      </c>
      <c r="D23" s="27" t="n">
        <v>0.00047</v>
      </c>
      <c r="E23" s="1" t="n">
        <f aca="false">+(C23-C$7)/C$8</f>
        <v>5215.00475314118</v>
      </c>
      <c r="F23" s="1" t="n">
        <f aca="false">ROUND(2*E23,0)/2</f>
        <v>5215</v>
      </c>
      <c r="G23" s="1" t="n">
        <f aca="false">+C23-(C$7+F23*C$8)</f>
        <v>0.00717999999324093</v>
      </c>
      <c r="I23" s="1" t="n">
        <f aca="false">+G23</f>
        <v>0.00717999999324093</v>
      </c>
      <c r="O23" s="1" t="n">
        <f aca="false">+C$11+C$12*$F23</f>
        <v>0.00783975402699631</v>
      </c>
      <c r="Q23" s="26" t="n">
        <f aca="false">+C23-15018.5</f>
        <v>40858.03888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55876.53932</v>
      </c>
      <c r="D24" s="27" t="n">
        <v>0.00233</v>
      </c>
      <c r="E24" s="1" t="n">
        <f aca="false">+(C24-C$7)/C$8</f>
        <v>5215.00504442002</v>
      </c>
      <c r="F24" s="1" t="n">
        <f aca="false">ROUND(2*E24,0)/2</f>
        <v>5215</v>
      </c>
      <c r="G24" s="1" t="n">
        <f aca="false">+C24-(C$7+F24*C$8)</f>
        <v>0.00761999999667751</v>
      </c>
      <c r="I24" s="1" t="n">
        <f aca="false">+G24</f>
        <v>0.00761999999667751</v>
      </c>
      <c r="O24" s="1" t="n">
        <f aca="false">+C$11+C$12*$F24</f>
        <v>0.00783975402699631</v>
      </c>
      <c r="Q24" s="26" t="n">
        <f aca="false">+C24-15018.5</f>
        <v>40858.03932</v>
      </c>
    </row>
    <row r="25" customFormat="false" ht="12.75" hidden="false" customHeight="false" outlineLevel="0" collapsed="false">
      <c r="A25" s="29" t="s">
        <v>49</v>
      </c>
      <c r="B25" s="30" t="s">
        <v>50</v>
      </c>
      <c r="C25" s="29" t="n">
        <v>55901.46847</v>
      </c>
      <c r="D25" s="29" t="n">
        <v>0.0017</v>
      </c>
      <c r="E25" s="1" t="n">
        <f aca="false">+(C25-C$7)/C$8</f>
        <v>5231.50807636802</v>
      </c>
      <c r="F25" s="1" t="n">
        <f aca="false">ROUND(2*E25,0)/2</f>
        <v>5231.5</v>
      </c>
      <c r="G25" s="1" t="n">
        <f aca="false">+C25-(C$7+F25*C$8)</f>
        <v>0.0121999999973923</v>
      </c>
      <c r="I25" s="1" t="n">
        <f aca="false">+G25</f>
        <v>0.0121999999973923</v>
      </c>
      <c r="O25" s="1" t="n">
        <f aca="false">+C$11+C$12*$F25</f>
        <v>0.00759262307360187</v>
      </c>
      <c r="Q25" s="26" t="n">
        <f aca="false">+C25-15018.5</f>
        <v>40882.96847</v>
      </c>
    </row>
    <row r="26" customFormat="false" ht="12.75" hidden="false" customHeight="false" outlineLevel="0" collapsed="false">
      <c r="A26" s="29" t="s">
        <v>49</v>
      </c>
      <c r="B26" s="30" t="s">
        <v>50</v>
      </c>
      <c r="C26" s="29" t="n">
        <v>56318.38089</v>
      </c>
      <c r="D26" s="29" t="n">
        <v>0.0025</v>
      </c>
      <c r="E26" s="1" t="n">
        <f aca="false">+(C26-C$7)/C$8</f>
        <v>5507.5030054681</v>
      </c>
      <c r="F26" s="1" t="n">
        <f aca="false">ROUND(2*E26,0)/2</f>
        <v>5507.5</v>
      </c>
      <c r="G26" s="1" t="n">
        <f aca="false">+C26-(C$7+F26*C$8)</f>
        <v>0.00453999999444932</v>
      </c>
      <c r="I26" s="1" t="n">
        <f aca="false">+G26</f>
        <v>0.00453999999444932</v>
      </c>
      <c r="O26" s="1" t="n">
        <f aca="false">+C$11+C$12*$F26</f>
        <v>0.00345879621682195</v>
      </c>
      <c r="Q26" s="26" t="n">
        <f aca="false">+C26-15018.5</f>
        <v>41299.88089</v>
      </c>
    </row>
    <row r="27" customFormat="false" ht="12.75" hidden="false" customHeight="false" outlineLevel="0" collapsed="false">
      <c r="A27" s="29" t="s">
        <v>49</v>
      </c>
      <c r="B27" s="30" t="s">
        <v>50</v>
      </c>
      <c r="C27" s="29" t="n">
        <v>56629.55264</v>
      </c>
      <c r="D27" s="29" t="n">
        <v>0.00089</v>
      </c>
      <c r="E27" s="1" t="n">
        <f aca="false">+(C27-C$7)/C$8</f>
        <v>5713.49788822836</v>
      </c>
      <c r="F27" s="1" t="n">
        <f aca="false">ROUND(2*E27,0)/2</f>
        <v>5713.5</v>
      </c>
      <c r="G27" s="1" t="n">
        <f aca="false">+C27-(C$7+F27*C$8)</f>
        <v>-0.00319000000308733</v>
      </c>
      <c r="I27" s="1" t="n">
        <f aca="false">+G27</f>
        <v>-0.00319000000308733</v>
      </c>
      <c r="O27" s="1" t="n">
        <f aca="false">+C$11+C$12*$F27</f>
        <v>0.000373403707776068</v>
      </c>
      <c r="Q27" s="26" t="n">
        <f aca="false">+C27-15018.5</f>
        <v>41611.05264</v>
      </c>
    </row>
    <row r="28" customFormat="false" ht="12.75" hidden="false" customHeight="false" outlineLevel="0" collapsed="false">
      <c r="A28" s="29" t="s">
        <v>49</v>
      </c>
      <c r="B28" s="30" t="s">
        <v>48</v>
      </c>
      <c r="C28" s="29" t="n">
        <v>56639.37757</v>
      </c>
      <c r="D28" s="29" t="n">
        <v>0.00032</v>
      </c>
      <c r="E28" s="1" t="n">
        <f aca="false">+(C28-C$7)/C$8</f>
        <v>5720.00196613221</v>
      </c>
      <c r="F28" s="1" t="n">
        <f aca="false">ROUND(2*E28,0)/2</f>
        <v>5720</v>
      </c>
      <c r="G28" s="1" t="n">
        <f aca="false">+C28-(C$7+F28*C$8)</f>
        <v>0.00296999999409309</v>
      </c>
      <c r="I28" s="1" t="n">
        <f aca="false">+G28</f>
        <v>0.00296999999409309</v>
      </c>
      <c r="O28" s="1" t="n">
        <f aca="false">+C$11+C$12*$F28</f>
        <v>0.00027604908977219</v>
      </c>
      <c r="Q28" s="26" t="n">
        <f aca="false">+C28-15018.5</f>
        <v>41620.87757</v>
      </c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56:53Z</dcterms:modified>
  <cp:revision>0</cp:revision>
  <dc:subject/>
  <dc:title/>
</cp:coreProperties>
</file>