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GSC 0103-0738</t>
  </si>
  <si>
    <t xml:space="preserve">G0103-0738_Ori.xls</t>
  </si>
  <si>
    <t xml:space="preserve">System Type:</t>
  </si>
  <si>
    <t xml:space="preserve">EC</t>
  </si>
  <si>
    <t xml:space="preserve">Constell:</t>
  </si>
  <si>
    <t xml:space="preserve">Ori</t>
  </si>
  <si>
    <t xml:space="preserve">G0103-073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</t>
  </si>
  <si>
    <t xml:space="preserve">IBVS 6011</t>
  </si>
  <si>
    <t xml:space="preserve">I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103-0738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77</c:v>
                </c:pt>
                <c:pt idx="2">
                  <c:v>4528.5</c:v>
                </c:pt>
                <c:pt idx="3">
                  <c:v>558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77</c:v>
                </c:pt>
                <c:pt idx="2">
                  <c:v>4528.5</c:v>
                </c:pt>
                <c:pt idx="3">
                  <c:v>558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307900000188965</c:v>
                </c:pt>
                <c:pt idx="2">
                  <c:v>0.000380500001483597</c:v>
                </c:pt>
                <c:pt idx="3">
                  <c:v>0.0006399999983841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77</c:v>
                </c:pt>
                <c:pt idx="2">
                  <c:v>4528.5</c:v>
                </c:pt>
                <c:pt idx="3">
                  <c:v>558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77</c:v>
                </c:pt>
                <c:pt idx="2">
                  <c:v>4528.5</c:v>
                </c:pt>
                <c:pt idx="3">
                  <c:v>558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77</c:v>
                </c:pt>
                <c:pt idx="2">
                  <c:v>4528.5</c:v>
                </c:pt>
                <c:pt idx="3">
                  <c:v>558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77</c:v>
                </c:pt>
                <c:pt idx="2">
                  <c:v>4528.5</c:v>
                </c:pt>
                <c:pt idx="3">
                  <c:v>558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77</c:v>
                </c:pt>
                <c:pt idx="2">
                  <c:v>4528.5</c:v>
                </c:pt>
                <c:pt idx="3">
                  <c:v>558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77</c:v>
                </c:pt>
                <c:pt idx="2">
                  <c:v>4528.5</c:v>
                </c:pt>
                <c:pt idx="3">
                  <c:v>558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869448407163923</c:v>
                </c:pt>
                <c:pt idx="1">
                  <c:v>-0.00254566666747754</c:v>
                </c:pt>
                <c:pt idx="2">
                  <c:v>-0.000686166667340634</c:v>
                </c:pt>
                <c:pt idx="3">
                  <c:v>0.0011733333327962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77</c:v>
                </c:pt>
                <c:pt idx="2">
                  <c:v>4528.5</c:v>
                </c:pt>
                <c:pt idx="3">
                  <c:v>558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0201941"/>
        <c:axId val="92130351"/>
      </c:scatterChart>
      <c:valAx>
        <c:axId val="502019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0351"/>
        <c:crossesAt val="0"/>
        <c:crossBetween val="midCat"/>
      </c:valAx>
      <c:valAx>
        <c:axId val="92130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19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349.87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3852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869448407163923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76842605814256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3742634221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38.8608333333</v>
      </c>
      <c r="D15" s="17" t="s">
        <v>24</v>
      </c>
      <c r="E15" s="14" t="n">
        <f aca="false">ROUND(2*(E14-$C$7)/$C$8,0)/2+E13</f>
        <v>2038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38528768426058</v>
      </c>
      <c r="D16" s="17" t="s">
        <v>26</v>
      </c>
      <c r="E16" s="16" t="n">
        <f aca="false">ROUND(2*(E14-$C$15)/$C$16,0)/2+E13</f>
        <v>1480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2.6750832145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38.8608333333</v>
      </c>
      <c r="D18" s="22" t="n">
        <f aca="false">+C16</f>
        <v>0.338528768426058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0507611137077583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349.87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869448407163923</v>
      </c>
      <c r="Q21" s="28" t="n">
        <f aca="false">+C21-15018.5</f>
        <v>39331.379</v>
      </c>
      <c r="S21" s="1" t="n">
        <f aca="false">+(O21-G21)^2</f>
        <v>7.55940532719883E-005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26.9343</v>
      </c>
      <c r="D22" s="29" t="n">
        <v>0.0004</v>
      </c>
      <c r="E22" s="1" t="n">
        <f aca="false">+(C22-C$7)/C$8</f>
        <v>3476.99090471366</v>
      </c>
      <c r="F22" s="1" t="n">
        <f aca="false">ROUND(2*E22,0)/2</f>
        <v>3477</v>
      </c>
      <c r="G22" s="1" t="n">
        <f aca="false">+C22-(C$7+F22*C$8)</f>
        <v>-0.00307900000188965</v>
      </c>
      <c r="I22" s="1" t="n">
        <f aca="false">+G22</f>
        <v>-0.00307900000188965</v>
      </c>
      <c r="O22" s="1" t="n">
        <f aca="false">+C$11+C$12*$F22</f>
        <v>-0.00254566666747754</v>
      </c>
      <c r="Q22" s="28" t="n">
        <f aca="false">+C22-15018.5</f>
        <v>40508.4343</v>
      </c>
      <c r="S22" s="1" t="n">
        <f aca="false">+(O22-G22)^2</f>
        <v>2.84444445595145E-007</v>
      </c>
    </row>
    <row r="23" customFormat="false" ht="12.75" hidden="false" customHeight="false" outlineLevel="0" collapsed="false">
      <c r="A23" s="29" t="s">
        <v>51</v>
      </c>
      <c r="B23" s="30" t="s">
        <v>52</v>
      </c>
      <c r="C23" s="29" t="n">
        <v>55882.8989</v>
      </c>
      <c r="D23" s="29" t="n">
        <v>0.0004</v>
      </c>
      <c r="E23" s="1" t="n">
        <f aca="false">+(C23-C$7)/C$8</f>
        <v>4528.50112398715</v>
      </c>
      <c r="F23" s="1" t="n">
        <f aca="false">ROUND(2*E23,0)/2</f>
        <v>4528.5</v>
      </c>
      <c r="G23" s="1" t="n">
        <f aca="false">+C23-(C$7+F23*C$8)</f>
        <v>0.000380500001483597</v>
      </c>
      <c r="I23" s="1" t="n">
        <f aca="false">+G23</f>
        <v>0.000380500001483597</v>
      </c>
      <c r="O23" s="1" t="n">
        <f aca="false">+C$11+C$12*$F23</f>
        <v>-0.000686166667340634</v>
      </c>
      <c r="Q23" s="28" t="n">
        <f aca="false">+C23-15018.5</f>
        <v>40864.3989</v>
      </c>
      <c r="S23" s="1" t="n">
        <f aca="false">+(O23-G23)^2</f>
        <v>1.13777778238058E-006</v>
      </c>
    </row>
    <row r="24" customFormat="false" ht="12.75" hidden="false" customHeight="false" outlineLevel="0" collapsed="false">
      <c r="A24" s="31" t="s">
        <v>53</v>
      </c>
      <c r="B24" s="32" t="s">
        <v>50</v>
      </c>
      <c r="C24" s="33" t="n">
        <v>56238.8603</v>
      </c>
      <c r="D24" s="33" t="n">
        <v>0.0002</v>
      </c>
      <c r="E24" s="1" t="n">
        <f aca="false">+(C24-C$7)/C$8</f>
        <v>5580.00189054344</v>
      </c>
      <c r="F24" s="1" t="n">
        <f aca="false">ROUND(2*E24,0)/2</f>
        <v>5580</v>
      </c>
      <c r="G24" s="1" t="n">
        <f aca="false">+C24-(C$7+F24*C$8)</f>
        <v>0.000639999998384155</v>
      </c>
      <c r="I24" s="1" t="n">
        <f aca="false">+G24</f>
        <v>0.000639999998384155</v>
      </c>
      <c r="O24" s="1" t="n">
        <f aca="false">+C$11+C$12*$F24</f>
        <v>0.00117333333279627</v>
      </c>
      <c r="Q24" s="28" t="n">
        <f aca="false">+C24-15018.5</f>
        <v>41220.3603</v>
      </c>
      <c r="S24" s="1" t="n">
        <f aca="false">+(O24-G24)^2</f>
        <v>2.84444445595145E-007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6:09:47Z</dcterms:modified>
  <cp:revision>0</cp:revision>
  <dc:subject/>
  <dc:title/>
</cp:coreProperties>
</file>