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6">
  <si>
    <t xml:space="preserve">CF Peg / GSC 2193-1079</t>
  </si>
  <si>
    <t xml:space="preserve">System Type:</t>
  </si>
  <si>
    <t xml:space="preserve">EW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Krajci</t>
  </si>
  <si>
    <t xml:space="preserve">OEJV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74</t>
  </si>
  <si>
    <t xml:space="preserve">I</t>
  </si>
  <si>
    <t xml:space="preserve">IBVS 5484</t>
  </si>
  <si>
    <t xml:space="preserve">IBVS 5643</t>
  </si>
  <si>
    <t xml:space="preserve">IBVS 5657</t>
  </si>
  <si>
    <t xml:space="preserve">IBVS 5690</t>
  </si>
  <si>
    <t xml:space="preserve">II</t>
  </si>
  <si>
    <t xml:space="preserve">IBVS 5731</t>
  </si>
  <si>
    <t xml:space="preserve">IBVS 5806 </t>
  </si>
  <si>
    <t xml:space="preserve">OEJV 0094</t>
  </si>
  <si>
    <t xml:space="preserve">IBVS 5920</t>
  </si>
  <si>
    <t xml:space="preserve">IBVS 6011</t>
  </si>
  <si>
    <t xml:space="preserve">IBVS 604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815.38057 </t>
  </si>
  <si>
    <t xml:space="preserve"> 27.09.2000 21:08 </t>
  </si>
  <si>
    <t xml:space="preserve"> -0.02861 </t>
  </si>
  <si>
    <t xml:space="preserve">C </t>
  </si>
  <si>
    <t xml:space="preserve">o</t>
  </si>
  <si>
    <t xml:space="preserve"> J.Safar </t>
  </si>
  <si>
    <t xml:space="preserve">OEJV 0074 </t>
  </si>
  <si>
    <t xml:space="preserve">2452505.5070 </t>
  </si>
  <si>
    <t xml:space="preserve"> 19.08.2002 00:10 </t>
  </si>
  <si>
    <t xml:space="preserve"> -0.0005 </t>
  </si>
  <si>
    <t xml:space="preserve">E </t>
  </si>
  <si>
    <t xml:space="preserve"> F.Agerer </t>
  </si>
  <si>
    <t xml:space="preserve">BAVM 158 </t>
  </si>
  <si>
    <t xml:space="preserve">2452510.4627 </t>
  </si>
  <si>
    <t xml:space="preserve"> 23.08.2002 23:06 </t>
  </si>
  <si>
    <t xml:space="preserve"> -0.0095 </t>
  </si>
  <si>
    <t xml:space="preserve">2452878.4716 </t>
  </si>
  <si>
    <t xml:space="preserve"> 26.08.2003 23:19 </t>
  </si>
  <si>
    <t xml:space="preserve"> -0.0117 </t>
  </si>
  <si>
    <t xml:space="preserve">BAVM 172 </t>
  </si>
  <si>
    <t xml:space="preserve">2452887.3613 </t>
  </si>
  <si>
    <t xml:space="preserve"> 04.09.2003 20:40 </t>
  </si>
  <si>
    <t xml:space="preserve"> -0.0171 </t>
  </si>
  <si>
    <t xml:space="preserve">2452887.5687 </t>
  </si>
  <si>
    <t xml:space="preserve"> 05.09.2003 01:38 </t>
  </si>
  <si>
    <t xml:space="preserve"> -0.0166 </t>
  </si>
  <si>
    <t xml:space="preserve">2452929.5405 </t>
  </si>
  <si>
    <t xml:space="preserve"> 17.10.2003 00:58 </t>
  </si>
  <si>
    <t xml:space="preserve"> -0.0382 </t>
  </si>
  <si>
    <t xml:space="preserve">2453257.4426 </t>
  </si>
  <si>
    <t xml:space="preserve"> 08.09.2004 22:37 </t>
  </si>
  <si>
    <t xml:space="preserve"> -0.0155 </t>
  </si>
  <si>
    <t xml:space="preserve">BAVM 173 </t>
  </si>
  <si>
    <t xml:space="preserve">2453267.3665 </t>
  </si>
  <si>
    <t xml:space="preserve"> 18.09.2004 20:47 </t>
  </si>
  <si>
    <t xml:space="preserve"> -0.0211 </t>
  </si>
  <si>
    <t xml:space="preserve">2453341.5907 </t>
  </si>
  <si>
    <t xml:space="preserve"> 02.12.2004 02:10 </t>
  </si>
  <si>
    <t xml:space="preserve"> -0.0611 </t>
  </si>
  <si>
    <t xml:space="preserve"> T.Krajci </t>
  </si>
  <si>
    <t xml:space="preserve">IBVS 5690 </t>
  </si>
  <si>
    <t xml:space="preserve">2453342.6239 </t>
  </si>
  <si>
    <t xml:space="preserve"> 03.12.2004 02:58 </t>
  </si>
  <si>
    <t xml:space="preserve"> -0.0622 </t>
  </si>
  <si>
    <t xml:space="preserve">2453659.3689 </t>
  </si>
  <si>
    <t xml:space="preserve"> 15.10.2005 20:51 </t>
  </si>
  <si>
    <t xml:space="preserve"> -0.0260 </t>
  </si>
  <si>
    <t xml:space="preserve">-I</t>
  </si>
  <si>
    <t xml:space="preserve"> P.Frank </t>
  </si>
  <si>
    <t xml:space="preserve">BAVM 178 </t>
  </si>
  <si>
    <t xml:space="preserve">2455102.665 </t>
  </si>
  <si>
    <t xml:space="preserve"> 28.09.2009 03:57 </t>
  </si>
  <si>
    <t xml:space="preserve">73323.5</t>
  </si>
  <si>
    <t xml:space="preserve"> -0.020 </t>
  </si>
  <si>
    <t xml:space="preserve"> R.Diethelm </t>
  </si>
  <si>
    <t xml:space="preserve">IBVS 5920 </t>
  </si>
  <si>
    <t xml:space="preserve">2455850.6853 </t>
  </si>
  <si>
    <t xml:space="preserve"> 16.10.2011 04:26 </t>
  </si>
  <si>
    <t xml:space="preserve">75131.5</t>
  </si>
  <si>
    <t xml:space="preserve"> -0.0199 </t>
  </si>
  <si>
    <t xml:space="preserve">IBVS 6011 </t>
  </si>
  <si>
    <t xml:space="preserve">2456218.6962 </t>
  </si>
  <si>
    <t xml:space="preserve"> 18.10.2012 04:42 </t>
  </si>
  <si>
    <t xml:space="preserve">76021</t>
  </si>
  <si>
    <t xml:space="preserve"> -0.0201 </t>
  </si>
  <si>
    <t xml:space="preserve">IBVS 6042 </t>
  </si>
  <si>
    <t xml:space="preserve">2453917.8006 </t>
  </si>
  <si>
    <t xml:space="preserve"> 01.07.2006 07:12 </t>
  </si>
  <si>
    <t xml:space="preserve">70459.5</t>
  </si>
  <si>
    <t xml:space="preserve"> 0.0326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 Peg - O-C Diagr.</a:t>
            </a:r>
          </a:p>
        </c:rich>
      </c:tx>
      <c:layout>
        <c:manualLayout>
          <c:xMode val="edge"/>
          <c:yMode val="edge"/>
          <c:x val="0.3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404255319149"/>
          <c:y val="0.127585808390154"/>
          <c:w val="0.900797872340426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92.5</c:v>
                </c:pt>
                <c:pt idx="1">
                  <c:v>-2592.5</c:v>
                </c:pt>
                <c:pt idx="2">
                  <c:v>67045.5</c:v>
                </c:pt>
                <c:pt idx="3">
                  <c:v>67057.5</c:v>
                </c:pt>
                <c:pt idx="4">
                  <c:v>67947.5</c:v>
                </c:pt>
                <c:pt idx="5">
                  <c:v>67969</c:v>
                </c:pt>
                <c:pt idx="6">
                  <c:v>67969.5</c:v>
                </c:pt>
                <c:pt idx="7">
                  <c:v>68071</c:v>
                </c:pt>
                <c:pt idx="8">
                  <c:v>68864</c:v>
                </c:pt>
                <c:pt idx="9">
                  <c:v>68888</c:v>
                </c:pt>
                <c:pt idx="10">
                  <c:v>69067.5</c:v>
                </c:pt>
                <c:pt idx="11">
                  <c:v>69070</c:v>
                </c:pt>
                <c:pt idx="12">
                  <c:v>69835.5</c:v>
                </c:pt>
                <c:pt idx="13">
                  <c:v>69835.5</c:v>
                </c:pt>
                <c:pt idx="14">
                  <c:v>70460</c:v>
                </c:pt>
                <c:pt idx="15">
                  <c:v>71452.5</c:v>
                </c:pt>
                <c:pt idx="16">
                  <c:v>71564</c:v>
                </c:pt>
                <c:pt idx="17">
                  <c:v>73324</c:v>
                </c:pt>
                <c:pt idx="18">
                  <c:v>73324</c:v>
                </c:pt>
                <c:pt idx="19">
                  <c:v>75132</c:v>
                </c:pt>
                <c:pt idx="20">
                  <c:v>76021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92.5</c:v>
                </c:pt>
                <c:pt idx="1">
                  <c:v>-2592.5</c:v>
                </c:pt>
                <c:pt idx="2">
                  <c:v>67045.5</c:v>
                </c:pt>
                <c:pt idx="3">
                  <c:v>67057.5</c:v>
                </c:pt>
                <c:pt idx="4">
                  <c:v>67947.5</c:v>
                </c:pt>
                <c:pt idx="5">
                  <c:v>67969</c:v>
                </c:pt>
                <c:pt idx="6">
                  <c:v>67969.5</c:v>
                </c:pt>
                <c:pt idx="7">
                  <c:v>68071</c:v>
                </c:pt>
                <c:pt idx="8">
                  <c:v>68864</c:v>
                </c:pt>
                <c:pt idx="9">
                  <c:v>68888</c:v>
                </c:pt>
                <c:pt idx="10">
                  <c:v>69067.5</c:v>
                </c:pt>
                <c:pt idx="11">
                  <c:v>69070</c:v>
                </c:pt>
                <c:pt idx="12">
                  <c:v>69835.5</c:v>
                </c:pt>
                <c:pt idx="13">
                  <c:v>69835.5</c:v>
                </c:pt>
                <c:pt idx="14">
                  <c:v>70460</c:v>
                </c:pt>
                <c:pt idx="15">
                  <c:v>71452.5</c:v>
                </c:pt>
                <c:pt idx="16">
                  <c:v>71564</c:v>
                </c:pt>
                <c:pt idx="17">
                  <c:v>73324</c:v>
                </c:pt>
                <c:pt idx="18">
                  <c:v>73324</c:v>
                </c:pt>
                <c:pt idx="19">
                  <c:v>75132</c:v>
                </c:pt>
                <c:pt idx="20">
                  <c:v>76021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2">
                  <c:v>0.20637600000191</c:v>
                </c:pt>
                <c:pt idx="3">
                  <c:v>0.197339999991527</c:v>
                </c:pt>
                <c:pt idx="4">
                  <c:v>-0.0116800000032526</c:v>
                </c:pt>
                <c:pt idx="5">
                  <c:v>-0.0171320000008564</c:v>
                </c:pt>
                <c:pt idx="6">
                  <c:v>-0.0165960000013001</c:v>
                </c:pt>
                <c:pt idx="7">
                  <c:v>-0.03818799999862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92.5</c:v>
                </c:pt>
                <c:pt idx="1">
                  <c:v>-2592.5</c:v>
                </c:pt>
                <c:pt idx="2">
                  <c:v>67045.5</c:v>
                </c:pt>
                <c:pt idx="3">
                  <c:v>67057.5</c:v>
                </c:pt>
                <c:pt idx="4">
                  <c:v>67947.5</c:v>
                </c:pt>
                <c:pt idx="5">
                  <c:v>67969</c:v>
                </c:pt>
                <c:pt idx="6">
                  <c:v>67969.5</c:v>
                </c:pt>
                <c:pt idx="7">
                  <c:v>68071</c:v>
                </c:pt>
                <c:pt idx="8">
                  <c:v>68864</c:v>
                </c:pt>
                <c:pt idx="9">
                  <c:v>68888</c:v>
                </c:pt>
                <c:pt idx="10">
                  <c:v>69067.5</c:v>
                </c:pt>
                <c:pt idx="11">
                  <c:v>69070</c:v>
                </c:pt>
                <c:pt idx="12">
                  <c:v>69835.5</c:v>
                </c:pt>
                <c:pt idx="13">
                  <c:v>69835.5</c:v>
                </c:pt>
                <c:pt idx="14">
                  <c:v>70460</c:v>
                </c:pt>
                <c:pt idx="15">
                  <c:v>71452.5</c:v>
                </c:pt>
                <c:pt idx="16">
                  <c:v>71564</c:v>
                </c:pt>
                <c:pt idx="17">
                  <c:v>73324</c:v>
                </c:pt>
                <c:pt idx="18">
                  <c:v>73324</c:v>
                </c:pt>
                <c:pt idx="19">
                  <c:v>75132</c:v>
                </c:pt>
                <c:pt idx="20">
                  <c:v>76021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8">
                  <c:v>-0.222391999996034</c:v>
                </c:pt>
                <c:pt idx="9">
                  <c:v>-0.227963999997883</c:v>
                </c:pt>
                <c:pt idx="10">
                  <c:v>-0.267939999997907</c:v>
                </c:pt>
                <c:pt idx="11">
                  <c:v>-0.269059999998717</c:v>
                </c:pt>
                <c:pt idx="12">
                  <c:v>-0.232843999998295</c:v>
                </c:pt>
                <c:pt idx="13">
                  <c:v>-0.232843999998295</c:v>
                </c:pt>
                <c:pt idx="14">
                  <c:v>-0.174279999991995</c:v>
                </c:pt>
                <c:pt idx="17">
                  <c:v>-0.226871999999275</c:v>
                </c:pt>
                <c:pt idx="18">
                  <c:v>-0.226871999999275</c:v>
                </c:pt>
                <c:pt idx="19">
                  <c:v>-0.226796000002651</c:v>
                </c:pt>
                <c:pt idx="20">
                  <c:v>-0.226952000004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92.5</c:v>
                </c:pt>
                <c:pt idx="1">
                  <c:v>-2592.5</c:v>
                </c:pt>
                <c:pt idx="2">
                  <c:v>67045.5</c:v>
                </c:pt>
                <c:pt idx="3">
                  <c:v>67057.5</c:v>
                </c:pt>
                <c:pt idx="4">
                  <c:v>67947.5</c:v>
                </c:pt>
                <c:pt idx="5">
                  <c:v>67969</c:v>
                </c:pt>
                <c:pt idx="6">
                  <c:v>67969.5</c:v>
                </c:pt>
                <c:pt idx="7">
                  <c:v>68071</c:v>
                </c:pt>
                <c:pt idx="8">
                  <c:v>68864</c:v>
                </c:pt>
                <c:pt idx="9">
                  <c:v>68888</c:v>
                </c:pt>
                <c:pt idx="10">
                  <c:v>69067.5</c:v>
                </c:pt>
                <c:pt idx="11">
                  <c:v>69070</c:v>
                </c:pt>
                <c:pt idx="12">
                  <c:v>69835.5</c:v>
                </c:pt>
                <c:pt idx="13">
                  <c:v>69835.5</c:v>
                </c:pt>
                <c:pt idx="14">
                  <c:v>70460</c:v>
                </c:pt>
                <c:pt idx="15">
                  <c:v>71452.5</c:v>
                </c:pt>
                <c:pt idx="16">
                  <c:v>71564</c:v>
                </c:pt>
                <c:pt idx="17">
                  <c:v>73324</c:v>
                </c:pt>
                <c:pt idx="18">
                  <c:v>73324</c:v>
                </c:pt>
                <c:pt idx="19">
                  <c:v>75132</c:v>
                </c:pt>
                <c:pt idx="20">
                  <c:v>76021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.00508841058035614</c:v>
                </c:pt>
                <c:pt idx="1">
                  <c:v>0.00508841058035614</c:v>
                </c:pt>
                <c:pt idx="15">
                  <c:v>-0.214890000002924</c:v>
                </c:pt>
                <c:pt idx="16">
                  <c:v>-0.2379920000021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92.5</c:v>
                </c:pt>
                <c:pt idx="1">
                  <c:v>-2592.5</c:v>
                </c:pt>
                <c:pt idx="2">
                  <c:v>67045.5</c:v>
                </c:pt>
                <c:pt idx="3">
                  <c:v>67057.5</c:v>
                </c:pt>
                <c:pt idx="4">
                  <c:v>67947.5</c:v>
                </c:pt>
                <c:pt idx="5">
                  <c:v>67969</c:v>
                </c:pt>
                <c:pt idx="6">
                  <c:v>67969.5</c:v>
                </c:pt>
                <c:pt idx="7">
                  <c:v>68071</c:v>
                </c:pt>
                <c:pt idx="8">
                  <c:v>68864</c:v>
                </c:pt>
                <c:pt idx="9">
                  <c:v>68888</c:v>
                </c:pt>
                <c:pt idx="10">
                  <c:v>69067.5</c:v>
                </c:pt>
                <c:pt idx="11">
                  <c:v>69070</c:v>
                </c:pt>
                <c:pt idx="12">
                  <c:v>69835.5</c:v>
                </c:pt>
                <c:pt idx="13">
                  <c:v>69835.5</c:v>
                </c:pt>
                <c:pt idx="14">
                  <c:v>70460</c:v>
                </c:pt>
                <c:pt idx="15">
                  <c:v>71452.5</c:v>
                </c:pt>
                <c:pt idx="16">
                  <c:v>71564</c:v>
                </c:pt>
                <c:pt idx="17">
                  <c:v>73324</c:v>
                </c:pt>
                <c:pt idx="18">
                  <c:v>73324</c:v>
                </c:pt>
                <c:pt idx="19">
                  <c:v>75132</c:v>
                </c:pt>
                <c:pt idx="20">
                  <c:v>76021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92.5</c:v>
                </c:pt>
                <c:pt idx="1">
                  <c:v>-2592.5</c:v>
                </c:pt>
                <c:pt idx="2">
                  <c:v>67045.5</c:v>
                </c:pt>
                <c:pt idx="3">
                  <c:v>67057.5</c:v>
                </c:pt>
                <c:pt idx="4">
                  <c:v>67947.5</c:v>
                </c:pt>
                <c:pt idx="5">
                  <c:v>67969</c:v>
                </c:pt>
                <c:pt idx="6">
                  <c:v>67969.5</c:v>
                </c:pt>
                <c:pt idx="7">
                  <c:v>68071</c:v>
                </c:pt>
                <c:pt idx="8">
                  <c:v>68864</c:v>
                </c:pt>
                <c:pt idx="9">
                  <c:v>68888</c:v>
                </c:pt>
                <c:pt idx="10">
                  <c:v>69067.5</c:v>
                </c:pt>
                <c:pt idx="11">
                  <c:v>69070</c:v>
                </c:pt>
                <c:pt idx="12">
                  <c:v>69835.5</c:v>
                </c:pt>
                <c:pt idx="13">
                  <c:v>69835.5</c:v>
                </c:pt>
                <c:pt idx="14">
                  <c:v>70460</c:v>
                </c:pt>
                <c:pt idx="15">
                  <c:v>71452.5</c:v>
                </c:pt>
                <c:pt idx="16">
                  <c:v>71564</c:v>
                </c:pt>
                <c:pt idx="17">
                  <c:v>73324</c:v>
                </c:pt>
                <c:pt idx="18">
                  <c:v>73324</c:v>
                </c:pt>
                <c:pt idx="19">
                  <c:v>75132</c:v>
                </c:pt>
                <c:pt idx="20">
                  <c:v>76021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92.5</c:v>
                </c:pt>
                <c:pt idx="1">
                  <c:v>-2592.5</c:v>
                </c:pt>
                <c:pt idx="2">
                  <c:v>67045.5</c:v>
                </c:pt>
                <c:pt idx="3">
                  <c:v>67057.5</c:v>
                </c:pt>
                <c:pt idx="4">
                  <c:v>67947.5</c:v>
                </c:pt>
                <c:pt idx="5">
                  <c:v>67969</c:v>
                </c:pt>
                <c:pt idx="6">
                  <c:v>67969.5</c:v>
                </c:pt>
                <c:pt idx="7">
                  <c:v>68071</c:v>
                </c:pt>
                <c:pt idx="8">
                  <c:v>68864</c:v>
                </c:pt>
                <c:pt idx="9">
                  <c:v>68888</c:v>
                </c:pt>
                <c:pt idx="10">
                  <c:v>69067.5</c:v>
                </c:pt>
                <c:pt idx="11">
                  <c:v>69070</c:v>
                </c:pt>
                <c:pt idx="12">
                  <c:v>69835.5</c:v>
                </c:pt>
                <c:pt idx="13">
                  <c:v>69835.5</c:v>
                </c:pt>
                <c:pt idx="14">
                  <c:v>70460</c:v>
                </c:pt>
                <c:pt idx="15">
                  <c:v>71452.5</c:v>
                </c:pt>
                <c:pt idx="16">
                  <c:v>71564</c:v>
                </c:pt>
                <c:pt idx="17">
                  <c:v>73324</c:v>
                </c:pt>
                <c:pt idx="18">
                  <c:v>73324</c:v>
                </c:pt>
                <c:pt idx="19">
                  <c:v>75132</c:v>
                </c:pt>
                <c:pt idx="20">
                  <c:v>76021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92.5</c:v>
                </c:pt>
                <c:pt idx="1">
                  <c:v>-2592.5</c:v>
                </c:pt>
                <c:pt idx="2">
                  <c:v>67045.5</c:v>
                </c:pt>
                <c:pt idx="3">
                  <c:v>67057.5</c:v>
                </c:pt>
                <c:pt idx="4">
                  <c:v>67947.5</c:v>
                </c:pt>
                <c:pt idx="5">
                  <c:v>67969</c:v>
                </c:pt>
                <c:pt idx="6">
                  <c:v>67969.5</c:v>
                </c:pt>
                <c:pt idx="7">
                  <c:v>68071</c:v>
                </c:pt>
                <c:pt idx="8">
                  <c:v>68864</c:v>
                </c:pt>
                <c:pt idx="9">
                  <c:v>68888</c:v>
                </c:pt>
                <c:pt idx="10">
                  <c:v>69067.5</c:v>
                </c:pt>
                <c:pt idx="11">
                  <c:v>69070</c:v>
                </c:pt>
                <c:pt idx="12">
                  <c:v>69835.5</c:v>
                </c:pt>
                <c:pt idx="13">
                  <c:v>69835.5</c:v>
                </c:pt>
                <c:pt idx="14">
                  <c:v>70460</c:v>
                </c:pt>
                <c:pt idx="15">
                  <c:v>71452.5</c:v>
                </c:pt>
                <c:pt idx="16">
                  <c:v>71564</c:v>
                </c:pt>
                <c:pt idx="17">
                  <c:v>73324</c:v>
                </c:pt>
                <c:pt idx="18">
                  <c:v>73324</c:v>
                </c:pt>
                <c:pt idx="19">
                  <c:v>75132</c:v>
                </c:pt>
                <c:pt idx="20">
                  <c:v>76021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2">
                  <c:v>-0.244869773002559</c:v>
                </c:pt>
                <c:pt idx="3">
                  <c:v>-0.244833431630164</c:v>
                </c:pt>
                <c:pt idx="4">
                  <c:v>-0.24213811317751</c:v>
                </c:pt>
                <c:pt idx="5">
                  <c:v>-0.242073001551968</c:v>
                </c:pt>
                <c:pt idx="6">
                  <c:v>-0.242071487328118</c:v>
                </c:pt>
                <c:pt idx="7">
                  <c:v>-0.241764099886608</c:v>
                </c:pt>
                <c:pt idx="8">
                  <c:v>-0.239362540860816</c:v>
                </c:pt>
                <c:pt idx="9">
                  <c:v>-0.239289858116025</c:v>
                </c:pt>
                <c:pt idx="10">
                  <c:v>-0.238746251753945</c:v>
                </c:pt>
                <c:pt idx="11">
                  <c:v>-0.238738680634696</c:v>
                </c:pt>
                <c:pt idx="12">
                  <c:v>-0.236420403920643</c:v>
                </c:pt>
                <c:pt idx="13">
                  <c:v>-0.236420403920643</c:v>
                </c:pt>
                <c:pt idx="14">
                  <c:v>-0.234529138332236</c:v>
                </c:pt>
                <c:pt idx="15">
                  <c:v>-0.231523403990371</c:v>
                </c:pt>
                <c:pt idx="16">
                  <c:v>-0.231185732071864</c:v>
                </c:pt>
                <c:pt idx="17">
                  <c:v>-0.225855664120548</c:v>
                </c:pt>
                <c:pt idx="18">
                  <c:v>-0.225855664120548</c:v>
                </c:pt>
                <c:pt idx="19">
                  <c:v>-0.22038023067965</c:v>
                </c:pt>
                <c:pt idx="20">
                  <c:v>-0.217686426450845</c:v>
                </c:pt>
              </c:numCache>
            </c:numRef>
          </c:yVal>
          <c:smooth val="0"/>
        </c:ser>
        <c:axId val="79100122"/>
        <c:axId val="61539992"/>
      </c:scatterChart>
      <c:valAx>
        <c:axId val="79100122"/>
        <c:scaling>
          <c:orientation val="minMax"/>
          <c:min val="6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914893617021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9992"/>
        <c:crossesAt val="0"/>
        <c:crossBetween val="midCat"/>
      </c:valAx>
      <c:valAx>
        <c:axId val="61539992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255319148936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01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7553191489362"/>
          <c:y val="0.905813012827921"/>
          <c:w val="0.669893617021277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 Peg - O-C Diagr.</a:t>
            </a:r>
          </a:p>
        </c:rich>
      </c:tx>
      <c:layout>
        <c:manualLayout>
          <c:xMode val="edge"/>
          <c:yMode val="edge"/>
          <c:x val="0.377970911670805"/>
          <c:y val="0.0512853143293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262031453234"/>
          <c:y val="0.138075846271316"/>
          <c:w val="0.893047179851011"/>
          <c:h val="0.72499363705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92.5</c:v>
                </c:pt>
                <c:pt idx="1">
                  <c:v>-2592.5</c:v>
                </c:pt>
                <c:pt idx="2">
                  <c:v>67045.5</c:v>
                </c:pt>
                <c:pt idx="3">
                  <c:v>67057.5</c:v>
                </c:pt>
                <c:pt idx="4">
                  <c:v>67947.5</c:v>
                </c:pt>
                <c:pt idx="5">
                  <c:v>67969</c:v>
                </c:pt>
                <c:pt idx="6">
                  <c:v>67969.5</c:v>
                </c:pt>
                <c:pt idx="7">
                  <c:v>68071</c:v>
                </c:pt>
                <c:pt idx="8">
                  <c:v>68864</c:v>
                </c:pt>
                <c:pt idx="9">
                  <c:v>68888</c:v>
                </c:pt>
                <c:pt idx="10">
                  <c:v>69067.5</c:v>
                </c:pt>
                <c:pt idx="11">
                  <c:v>69070</c:v>
                </c:pt>
                <c:pt idx="12">
                  <c:v>69835.5</c:v>
                </c:pt>
                <c:pt idx="13">
                  <c:v>69835.5</c:v>
                </c:pt>
                <c:pt idx="14">
                  <c:v>70460</c:v>
                </c:pt>
                <c:pt idx="15">
                  <c:v>71452.5</c:v>
                </c:pt>
                <c:pt idx="16">
                  <c:v>71564</c:v>
                </c:pt>
                <c:pt idx="17">
                  <c:v>73324</c:v>
                </c:pt>
                <c:pt idx="18">
                  <c:v>73324</c:v>
                </c:pt>
                <c:pt idx="19">
                  <c:v>75132</c:v>
                </c:pt>
                <c:pt idx="20">
                  <c:v>76021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92.5</c:v>
                </c:pt>
                <c:pt idx="1">
                  <c:v>-2592.5</c:v>
                </c:pt>
                <c:pt idx="2">
                  <c:v>67045.5</c:v>
                </c:pt>
                <c:pt idx="3">
                  <c:v>67057.5</c:v>
                </c:pt>
                <c:pt idx="4">
                  <c:v>67947.5</c:v>
                </c:pt>
                <c:pt idx="5">
                  <c:v>67969</c:v>
                </c:pt>
                <c:pt idx="6">
                  <c:v>67969.5</c:v>
                </c:pt>
                <c:pt idx="7">
                  <c:v>68071</c:v>
                </c:pt>
                <c:pt idx="8">
                  <c:v>68864</c:v>
                </c:pt>
                <c:pt idx="9">
                  <c:v>68888</c:v>
                </c:pt>
                <c:pt idx="10">
                  <c:v>69067.5</c:v>
                </c:pt>
                <c:pt idx="11">
                  <c:v>69070</c:v>
                </c:pt>
                <c:pt idx="12">
                  <c:v>69835.5</c:v>
                </c:pt>
                <c:pt idx="13">
                  <c:v>69835.5</c:v>
                </c:pt>
                <c:pt idx="14">
                  <c:v>70460</c:v>
                </c:pt>
                <c:pt idx="15">
                  <c:v>71452.5</c:v>
                </c:pt>
                <c:pt idx="16">
                  <c:v>71564</c:v>
                </c:pt>
                <c:pt idx="17">
                  <c:v>73324</c:v>
                </c:pt>
                <c:pt idx="18">
                  <c:v>73324</c:v>
                </c:pt>
                <c:pt idx="19">
                  <c:v>75132</c:v>
                </c:pt>
                <c:pt idx="20">
                  <c:v>76021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2">
                  <c:v>0.20637600000191</c:v>
                </c:pt>
                <c:pt idx="3">
                  <c:v>0.197339999991527</c:v>
                </c:pt>
                <c:pt idx="4">
                  <c:v>-0.0116800000032526</c:v>
                </c:pt>
                <c:pt idx="5">
                  <c:v>-0.0171320000008564</c:v>
                </c:pt>
                <c:pt idx="6">
                  <c:v>-0.0165960000013001</c:v>
                </c:pt>
                <c:pt idx="7">
                  <c:v>-0.03818799999862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92.5</c:v>
                </c:pt>
                <c:pt idx="1">
                  <c:v>-2592.5</c:v>
                </c:pt>
                <c:pt idx="2">
                  <c:v>67045.5</c:v>
                </c:pt>
                <c:pt idx="3">
                  <c:v>67057.5</c:v>
                </c:pt>
                <c:pt idx="4">
                  <c:v>67947.5</c:v>
                </c:pt>
                <c:pt idx="5">
                  <c:v>67969</c:v>
                </c:pt>
                <c:pt idx="6">
                  <c:v>67969.5</c:v>
                </c:pt>
                <c:pt idx="7">
                  <c:v>68071</c:v>
                </c:pt>
                <c:pt idx="8">
                  <c:v>68864</c:v>
                </c:pt>
                <c:pt idx="9">
                  <c:v>68888</c:v>
                </c:pt>
                <c:pt idx="10">
                  <c:v>69067.5</c:v>
                </c:pt>
                <c:pt idx="11">
                  <c:v>69070</c:v>
                </c:pt>
                <c:pt idx="12">
                  <c:v>69835.5</c:v>
                </c:pt>
                <c:pt idx="13">
                  <c:v>69835.5</c:v>
                </c:pt>
                <c:pt idx="14">
                  <c:v>70460</c:v>
                </c:pt>
                <c:pt idx="15">
                  <c:v>71452.5</c:v>
                </c:pt>
                <c:pt idx="16">
                  <c:v>71564</c:v>
                </c:pt>
                <c:pt idx="17">
                  <c:v>73324</c:v>
                </c:pt>
                <c:pt idx="18">
                  <c:v>73324</c:v>
                </c:pt>
                <c:pt idx="19">
                  <c:v>75132</c:v>
                </c:pt>
                <c:pt idx="20">
                  <c:v>76021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8">
                  <c:v>-0.222391999996034</c:v>
                </c:pt>
                <c:pt idx="9">
                  <c:v>-0.227963999997883</c:v>
                </c:pt>
                <c:pt idx="10">
                  <c:v>-0.267939999997907</c:v>
                </c:pt>
                <c:pt idx="11">
                  <c:v>-0.269059999998717</c:v>
                </c:pt>
                <c:pt idx="12">
                  <c:v>-0.232843999998295</c:v>
                </c:pt>
                <c:pt idx="13">
                  <c:v>-0.232843999998295</c:v>
                </c:pt>
                <c:pt idx="14">
                  <c:v>-0.174279999991995</c:v>
                </c:pt>
                <c:pt idx="17">
                  <c:v>-0.226871999999275</c:v>
                </c:pt>
                <c:pt idx="18">
                  <c:v>-0.226871999999275</c:v>
                </c:pt>
                <c:pt idx="19">
                  <c:v>-0.226796000002651</c:v>
                </c:pt>
                <c:pt idx="20">
                  <c:v>-0.226952000004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92.5</c:v>
                </c:pt>
                <c:pt idx="1">
                  <c:v>-2592.5</c:v>
                </c:pt>
                <c:pt idx="2">
                  <c:v>67045.5</c:v>
                </c:pt>
                <c:pt idx="3">
                  <c:v>67057.5</c:v>
                </c:pt>
                <c:pt idx="4">
                  <c:v>67947.5</c:v>
                </c:pt>
                <c:pt idx="5">
                  <c:v>67969</c:v>
                </c:pt>
                <c:pt idx="6">
                  <c:v>67969.5</c:v>
                </c:pt>
                <c:pt idx="7">
                  <c:v>68071</c:v>
                </c:pt>
                <c:pt idx="8">
                  <c:v>68864</c:v>
                </c:pt>
                <c:pt idx="9">
                  <c:v>68888</c:v>
                </c:pt>
                <c:pt idx="10">
                  <c:v>69067.5</c:v>
                </c:pt>
                <c:pt idx="11">
                  <c:v>69070</c:v>
                </c:pt>
                <c:pt idx="12">
                  <c:v>69835.5</c:v>
                </c:pt>
                <c:pt idx="13">
                  <c:v>69835.5</c:v>
                </c:pt>
                <c:pt idx="14">
                  <c:v>70460</c:v>
                </c:pt>
                <c:pt idx="15">
                  <c:v>71452.5</c:v>
                </c:pt>
                <c:pt idx="16">
                  <c:v>71564</c:v>
                </c:pt>
                <c:pt idx="17">
                  <c:v>73324</c:v>
                </c:pt>
                <c:pt idx="18">
                  <c:v>73324</c:v>
                </c:pt>
                <c:pt idx="19">
                  <c:v>75132</c:v>
                </c:pt>
                <c:pt idx="20">
                  <c:v>76021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.00508841058035614</c:v>
                </c:pt>
                <c:pt idx="1">
                  <c:v>0.00508841058035614</c:v>
                </c:pt>
                <c:pt idx="15">
                  <c:v>-0.214890000002924</c:v>
                </c:pt>
                <c:pt idx="16">
                  <c:v>-0.2379920000021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92.5</c:v>
                </c:pt>
                <c:pt idx="1">
                  <c:v>-2592.5</c:v>
                </c:pt>
                <c:pt idx="2">
                  <c:v>67045.5</c:v>
                </c:pt>
                <c:pt idx="3">
                  <c:v>67057.5</c:v>
                </c:pt>
                <c:pt idx="4">
                  <c:v>67947.5</c:v>
                </c:pt>
                <c:pt idx="5">
                  <c:v>67969</c:v>
                </c:pt>
                <c:pt idx="6">
                  <c:v>67969.5</c:v>
                </c:pt>
                <c:pt idx="7">
                  <c:v>68071</c:v>
                </c:pt>
                <c:pt idx="8">
                  <c:v>68864</c:v>
                </c:pt>
                <c:pt idx="9">
                  <c:v>68888</c:v>
                </c:pt>
                <c:pt idx="10">
                  <c:v>69067.5</c:v>
                </c:pt>
                <c:pt idx="11">
                  <c:v>69070</c:v>
                </c:pt>
                <c:pt idx="12">
                  <c:v>69835.5</c:v>
                </c:pt>
                <c:pt idx="13">
                  <c:v>69835.5</c:v>
                </c:pt>
                <c:pt idx="14">
                  <c:v>70460</c:v>
                </c:pt>
                <c:pt idx="15">
                  <c:v>71452.5</c:v>
                </c:pt>
                <c:pt idx="16">
                  <c:v>71564</c:v>
                </c:pt>
                <c:pt idx="17">
                  <c:v>73324</c:v>
                </c:pt>
                <c:pt idx="18">
                  <c:v>73324</c:v>
                </c:pt>
                <c:pt idx="19">
                  <c:v>75132</c:v>
                </c:pt>
                <c:pt idx="20">
                  <c:v>76021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92.5</c:v>
                </c:pt>
                <c:pt idx="1">
                  <c:v>-2592.5</c:v>
                </c:pt>
                <c:pt idx="2">
                  <c:v>67045.5</c:v>
                </c:pt>
                <c:pt idx="3">
                  <c:v>67057.5</c:v>
                </c:pt>
                <c:pt idx="4">
                  <c:v>67947.5</c:v>
                </c:pt>
                <c:pt idx="5">
                  <c:v>67969</c:v>
                </c:pt>
                <c:pt idx="6">
                  <c:v>67969.5</c:v>
                </c:pt>
                <c:pt idx="7">
                  <c:v>68071</c:v>
                </c:pt>
                <c:pt idx="8">
                  <c:v>68864</c:v>
                </c:pt>
                <c:pt idx="9">
                  <c:v>68888</c:v>
                </c:pt>
                <c:pt idx="10">
                  <c:v>69067.5</c:v>
                </c:pt>
                <c:pt idx="11">
                  <c:v>69070</c:v>
                </c:pt>
                <c:pt idx="12">
                  <c:v>69835.5</c:v>
                </c:pt>
                <c:pt idx="13">
                  <c:v>69835.5</c:v>
                </c:pt>
                <c:pt idx="14">
                  <c:v>70460</c:v>
                </c:pt>
                <c:pt idx="15">
                  <c:v>71452.5</c:v>
                </c:pt>
                <c:pt idx="16">
                  <c:v>71564</c:v>
                </c:pt>
                <c:pt idx="17">
                  <c:v>73324</c:v>
                </c:pt>
                <c:pt idx="18">
                  <c:v>73324</c:v>
                </c:pt>
                <c:pt idx="19">
                  <c:v>75132</c:v>
                </c:pt>
                <c:pt idx="20">
                  <c:v>76021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92.5</c:v>
                </c:pt>
                <c:pt idx="1">
                  <c:v>-2592.5</c:v>
                </c:pt>
                <c:pt idx="2">
                  <c:v>67045.5</c:v>
                </c:pt>
                <c:pt idx="3">
                  <c:v>67057.5</c:v>
                </c:pt>
                <c:pt idx="4">
                  <c:v>67947.5</c:v>
                </c:pt>
                <c:pt idx="5">
                  <c:v>67969</c:v>
                </c:pt>
                <c:pt idx="6">
                  <c:v>67969.5</c:v>
                </c:pt>
                <c:pt idx="7">
                  <c:v>68071</c:v>
                </c:pt>
                <c:pt idx="8">
                  <c:v>68864</c:v>
                </c:pt>
                <c:pt idx="9">
                  <c:v>68888</c:v>
                </c:pt>
                <c:pt idx="10">
                  <c:v>69067.5</c:v>
                </c:pt>
                <c:pt idx="11">
                  <c:v>69070</c:v>
                </c:pt>
                <c:pt idx="12">
                  <c:v>69835.5</c:v>
                </c:pt>
                <c:pt idx="13">
                  <c:v>69835.5</c:v>
                </c:pt>
                <c:pt idx="14">
                  <c:v>70460</c:v>
                </c:pt>
                <c:pt idx="15">
                  <c:v>71452.5</c:v>
                </c:pt>
                <c:pt idx="16">
                  <c:v>71564</c:v>
                </c:pt>
                <c:pt idx="17">
                  <c:v>73324</c:v>
                </c:pt>
                <c:pt idx="18">
                  <c:v>73324</c:v>
                </c:pt>
                <c:pt idx="19">
                  <c:v>75132</c:v>
                </c:pt>
                <c:pt idx="20">
                  <c:v>76021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592.5</c:v>
                </c:pt>
                <c:pt idx="1">
                  <c:v>-2592.5</c:v>
                </c:pt>
                <c:pt idx="2">
                  <c:v>67045.5</c:v>
                </c:pt>
                <c:pt idx="3">
                  <c:v>67057.5</c:v>
                </c:pt>
                <c:pt idx="4">
                  <c:v>67947.5</c:v>
                </c:pt>
                <c:pt idx="5">
                  <c:v>67969</c:v>
                </c:pt>
                <c:pt idx="6">
                  <c:v>67969.5</c:v>
                </c:pt>
                <c:pt idx="7">
                  <c:v>68071</c:v>
                </c:pt>
                <c:pt idx="8">
                  <c:v>68864</c:v>
                </c:pt>
                <c:pt idx="9">
                  <c:v>68888</c:v>
                </c:pt>
                <c:pt idx="10">
                  <c:v>69067.5</c:v>
                </c:pt>
                <c:pt idx="11">
                  <c:v>69070</c:v>
                </c:pt>
                <c:pt idx="12">
                  <c:v>69835.5</c:v>
                </c:pt>
                <c:pt idx="13">
                  <c:v>69835.5</c:v>
                </c:pt>
                <c:pt idx="14">
                  <c:v>70460</c:v>
                </c:pt>
                <c:pt idx="15">
                  <c:v>71452.5</c:v>
                </c:pt>
                <c:pt idx="16">
                  <c:v>71564</c:v>
                </c:pt>
                <c:pt idx="17">
                  <c:v>73324</c:v>
                </c:pt>
                <c:pt idx="18">
                  <c:v>73324</c:v>
                </c:pt>
                <c:pt idx="19">
                  <c:v>75132</c:v>
                </c:pt>
                <c:pt idx="20">
                  <c:v>76021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2">
                  <c:v>-0.244869773002559</c:v>
                </c:pt>
                <c:pt idx="3">
                  <c:v>-0.244833431630164</c:v>
                </c:pt>
                <c:pt idx="4">
                  <c:v>-0.24213811317751</c:v>
                </c:pt>
                <c:pt idx="5">
                  <c:v>-0.242073001551968</c:v>
                </c:pt>
                <c:pt idx="6">
                  <c:v>-0.242071487328118</c:v>
                </c:pt>
                <c:pt idx="7">
                  <c:v>-0.241764099886608</c:v>
                </c:pt>
                <c:pt idx="8">
                  <c:v>-0.239362540860816</c:v>
                </c:pt>
                <c:pt idx="9">
                  <c:v>-0.239289858116025</c:v>
                </c:pt>
                <c:pt idx="10">
                  <c:v>-0.238746251753945</c:v>
                </c:pt>
                <c:pt idx="11">
                  <c:v>-0.238738680634696</c:v>
                </c:pt>
                <c:pt idx="12">
                  <c:v>-0.236420403920643</c:v>
                </c:pt>
                <c:pt idx="13">
                  <c:v>-0.236420403920643</c:v>
                </c:pt>
                <c:pt idx="14">
                  <c:v>-0.234529138332236</c:v>
                </c:pt>
                <c:pt idx="15">
                  <c:v>-0.231523403990371</c:v>
                </c:pt>
                <c:pt idx="16">
                  <c:v>-0.231185732071864</c:v>
                </c:pt>
                <c:pt idx="17">
                  <c:v>-0.225855664120548</c:v>
                </c:pt>
                <c:pt idx="18">
                  <c:v>-0.225855664120548</c:v>
                </c:pt>
                <c:pt idx="19">
                  <c:v>-0.22038023067965</c:v>
                </c:pt>
                <c:pt idx="20">
                  <c:v>-0.217686426450845</c:v>
                </c:pt>
              </c:numCache>
            </c:numRef>
          </c:yVal>
          <c:smooth val="0"/>
        </c:ser>
        <c:axId val="10289735"/>
        <c:axId val="50627320"/>
      </c:scatterChart>
      <c:valAx>
        <c:axId val="10289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628709944425"/>
              <c:y val="0.838126749809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7320"/>
        <c:crossesAt val="0"/>
        <c:crossBetween val="midCat"/>
      </c:valAx>
      <c:valAx>
        <c:axId val="50627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058767884593"/>
              <c:y val="0.151692542631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97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9934965117654"/>
          <c:y val="0.89653855942988"/>
          <c:w val="0.74459028024122"/>
          <c:h val="0.062865869177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2016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88360" y="0"/>
        <a:ext cx="67676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14600</xdr:colOff>
      <xdr:row>0</xdr:row>
      <xdr:rowOff>0</xdr:rowOff>
    </xdr:from>
    <xdr:to>
      <xdr:col>26</xdr:col>
      <xdr:colOff>282600</xdr:colOff>
      <xdr:row>16</xdr:row>
      <xdr:rowOff>104400</xdr:rowOff>
    </xdr:to>
    <xdr:graphicFrame>
      <xdr:nvGraphicFramePr>
        <xdr:cNvPr id="1" name="Chart 2"/>
        <xdr:cNvGraphicFramePr/>
      </xdr:nvGraphicFramePr>
      <xdr:xfrm>
        <a:off x="12069000" y="0"/>
        <a:ext cx="60886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bav-astro.de/sfs/BAVM_link.php?BAVMnr=158" TargetMode="External"/><Relationship Id="rId3" Type="http://schemas.openxmlformats.org/officeDocument/2006/relationships/hyperlink" Target="http://www.bav-astro.de/sfs/BAVM_link.php?BAVMnr=158" TargetMode="External"/><Relationship Id="rId4" Type="http://schemas.openxmlformats.org/officeDocument/2006/relationships/hyperlink" Target="http://www.bav-astro.de/sfs/BAVM_link.php?BAVMnr=172" TargetMode="External"/><Relationship Id="rId5" Type="http://schemas.openxmlformats.org/officeDocument/2006/relationships/hyperlink" Target="http://www.bav-astro.de/sfs/BAVM_link.php?BAVMnr=172" TargetMode="External"/><Relationship Id="rId6" Type="http://schemas.openxmlformats.org/officeDocument/2006/relationships/hyperlink" Target="http://www.bav-astro.de/sfs/BAVM_link.php?BAVMnr=172" TargetMode="External"/><Relationship Id="rId7" Type="http://schemas.openxmlformats.org/officeDocument/2006/relationships/hyperlink" Target="http://www.bav-astro.de/sfs/BAVM_link.php?BAVMnr=172" TargetMode="External"/><Relationship Id="rId8" Type="http://schemas.openxmlformats.org/officeDocument/2006/relationships/hyperlink" Target="http://www.bav-astro.de/sfs/BAVM_link.php?BAVMnr=173" TargetMode="External"/><Relationship Id="rId9" Type="http://schemas.openxmlformats.org/officeDocument/2006/relationships/hyperlink" Target="http://www.bav-astro.de/sfs/BAVM_link.php?BAVMnr=173" TargetMode="External"/><Relationship Id="rId10" Type="http://schemas.openxmlformats.org/officeDocument/2006/relationships/hyperlink" Target="http://www.konkoly.hu/cgi-bin/IBVS?5690" TargetMode="External"/><Relationship Id="rId11" Type="http://schemas.openxmlformats.org/officeDocument/2006/relationships/hyperlink" Target="http://www.konkoly.hu/cgi-bin/IBVS?5690" TargetMode="External"/><Relationship Id="rId12" Type="http://schemas.openxmlformats.org/officeDocument/2006/relationships/hyperlink" Target="http://www.bav-astro.de/sfs/BAVM_link.php?BAVMnr=178" TargetMode="External"/><Relationship Id="rId13" Type="http://schemas.openxmlformats.org/officeDocument/2006/relationships/hyperlink" Target="http://www.konkoly.hu/cgi-bin/IBVS?5920" TargetMode="External"/><Relationship Id="rId14" Type="http://schemas.openxmlformats.org/officeDocument/2006/relationships/hyperlink" Target="http://www.konkoly.hu/cgi-bin/IBVS?6011" TargetMode="External"/><Relationship Id="rId15" Type="http://schemas.openxmlformats.org/officeDocument/2006/relationships/hyperlink" Target="http://www.konkoly.hu/cgi-bin/IBVS?6042" TargetMode="External"/><Relationship Id="rId16" Type="http://schemas.openxmlformats.org/officeDocument/2006/relationships/hyperlink" Target="http://www.konkoly.hu/cgi-bin/IBVS?5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4766.7</v>
      </c>
      <c r="D4" s="6" t="n">
        <v>0.41372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4766.7</v>
      </c>
    </row>
    <row r="8" customFormat="false" ht="12.75" hidden="false" customHeight="false" outlineLevel="0" collapsed="false">
      <c r="A8" s="1" t="s">
        <v>8</v>
      </c>
      <c r="C8" s="1" t="n">
        <f aca="false">+D4</f>
        <v>0.413728</v>
      </c>
    </row>
    <row r="9" customFormat="false" ht="12.75" hidden="false" customHeight="false" outlineLevel="0" collapsed="false">
      <c r="A9" s="9" t="s">
        <v>9</v>
      </c>
      <c r="B9" s="10" t="n">
        <v>31</v>
      </c>
      <c r="C9" s="11" t="str">
        <f aca="false">"F"&amp;B9</f>
        <v>F31</v>
      </c>
      <c r="D9" s="12" t="str">
        <f aca="false">"G"&amp;B9</f>
        <v>G3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4479135632468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3.02844769961162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218.4986000593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4137310284477</v>
      </c>
      <c r="E16" s="18" t="s">
        <v>19</v>
      </c>
      <c r="F16" s="14" t="n">
        <f aca="true">NOW()+15018.5+$C$5/24</f>
        <v>61250.410992394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1</v>
      </c>
      <c r="E17" s="18" t="s">
        <v>21</v>
      </c>
      <c r="F17" s="14" t="n">
        <f aca="false">ROUND(2*(F16-$C$7)/$C$8,0)/2+F15</f>
        <v>88184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218.4986000593</v>
      </c>
      <c r="D18" s="20" t="n">
        <f aca="false">+C16</f>
        <v>0.4137310284477</v>
      </c>
      <c r="E18" s="18" t="s">
        <v>23</v>
      </c>
      <c r="F18" s="12" t="n">
        <f aca="false">ROUND(2*(F16-$C$15)/$C$16,0)/2+F15</f>
        <v>12163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811797916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32</v>
      </c>
      <c r="C21" s="23" t="n">
        <v>24766.7</v>
      </c>
      <c r="D21" s="23" t="s">
        <v>15</v>
      </c>
      <c r="E21" s="1" t="n">
        <f aca="false">+(C21-C$7)/C$8</f>
        <v>0</v>
      </c>
      <c r="F21" s="1" t="n">
        <v>-2592.5</v>
      </c>
      <c r="G21" s="1" t="n">
        <v>0.00508841058035614</v>
      </c>
      <c r="K21" s="1" t="n">
        <v>0.00508841058035614</v>
      </c>
      <c r="Q21" s="1" t="n">
        <v>36796.88057</v>
      </c>
    </row>
    <row r="22" customFormat="false" ht="12.75" hidden="false" customHeight="false" outlineLevel="0" collapsed="false">
      <c r="A22" s="1" t="s">
        <v>42</v>
      </c>
      <c r="B22" s="1" t="s">
        <v>43</v>
      </c>
      <c r="C22" s="23" t="n">
        <v>51815.38057</v>
      </c>
      <c r="D22" s="23" t="n">
        <v>0.0018</v>
      </c>
      <c r="E22" s="1" t="n">
        <v>-2592.48769414278</v>
      </c>
      <c r="F22" s="1" t="n">
        <v>-2592.5</v>
      </c>
      <c r="G22" s="1" t="n">
        <v>0.00508841058035614</v>
      </c>
      <c r="K22" s="1" t="n">
        <v>0.00508841058035614</v>
      </c>
      <c r="Q22" s="1" t="n">
        <v>36796.88057</v>
      </c>
    </row>
    <row r="23" customFormat="false" ht="12.75" hidden="false" customHeight="false" outlineLevel="0" collapsed="false">
      <c r="A23" s="24" t="s">
        <v>44</v>
      </c>
      <c r="C23" s="25" t="n">
        <v>52505.507</v>
      </c>
      <c r="D23" s="25" t="n">
        <v>0.0034</v>
      </c>
      <c r="E23" s="1" t="n">
        <f aca="false">+(C23-C$7)/C$8</f>
        <v>67045.9988204811</v>
      </c>
      <c r="F23" s="26" t="n">
        <f aca="false">ROUND(2*E23,0)/2-0.5</f>
        <v>67045.5</v>
      </c>
      <c r="G23" s="1" t="n">
        <f aca="false">+C23-(C$7+F23*C$8)</f>
        <v>0.20637600000191</v>
      </c>
      <c r="I23" s="1" t="n">
        <f aca="false">+G23</f>
        <v>0.20637600000191</v>
      </c>
      <c r="O23" s="1" t="n">
        <f aca="false">+C$11+C$12*$F23</f>
        <v>-0.244869773002559</v>
      </c>
      <c r="Q23" s="27" t="n">
        <f aca="false">+C23-15018.5</f>
        <v>37487.007</v>
      </c>
    </row>
    <row r="24" customFormat="false" ht="12.75" hidden="false" customHeight="false" outlineLevel="0" collapsed="false">
      <c r="A24" s="28" t="s">
        <v>44</v>
      </c>
      <c r="B24" s="29"/>
      <c r="C24" s="30" t="n">
        <v>52510.4627</v>
      </c>
      <c r="D24" s="30" t="n">
        <v>0.0013</v>
      </c>
      <c r="E24" s="1" t="n">
        <f aca="false">+(C24-C$7)/C$8</f>
        <v>67057.9769800449</v>
      </c>
      <c r="F24" s="26" t="n">
        <f aca="false">ROUND(2*E24,0)/2-0.5</f>
        <v>67057.5</v>
      </c>
      <c r="G24" s="1" t="n">
        <f aca="false">+C24-(C$7+F24*C$8)</f>
        <v>0.197339999991527</v>
      </c>
      <c r="I24" s="1" t="n">
        <f aca="false">+G24</f>
        <v>0.197339999991527</v>
      </c>
      <c r="O24" s="1" t="n">
        <f aca="false">+C$11+C$12*$F24</f>
        <v>-0.244833431630164</v>
      </c>
      <c r="Q24" s="27" t="n">
        <f aca="false">+C24-15018.5</f>
        <v>37491.9627</v>
      </c>
    </row>
    <row r="25" customFormat="false" ht="12.75" hidden="false" customHeight="false" outlineLevel="0" collapsed="false">
      <c r="A25" s="31" t="s">
        <v>45</v>
      </c>
      <c r="B25" s="32"/>
      <c r="C25" s="33" t="n">
        <v>52878.4716</v>
      </c>
      <c r="D25" s="33" t="n">
        <v>0.0007</v>
      </c>
      <c r="E25" s="1" t="n">
        <f aca="false">+(C25-C$7)/C$8</f>
        <v>67947.4717688916</v>
      </c>
      <c r="F25" s="1" t="n">
        <f aca="false">ROUND(2*E25,0)/2</f>
        <v>67947.5</v>
      </c>
      <c r="G25" s="1" t="n">
        <f aca="false">+C25-(C$7+F25*C$8)</f>
        <v>-0.0116800000032526</v>
      </c>
      <c r="I25" s="1" t="n">
        <f aca="false">+G25</f>
        <v>-0.0116800000032526</v>
      </c>
      <c r="O25" s="1" t="n">
        <f aca="false">+C$11+C$12*$F25</f>
        <v>-0.24213811317751</v>
      </c>
      <c r="Q25" s="27" t="n">
        <f aca="false">+C25-15018.5</f>
        <v>37859.9716</v>
      </c>
    </row>
    <row r="26" customFormat="false" ht="12.75" hidden="false" customHeight="false" outlineLevel="0" collapsed="false">
      <c r="A26" s="31" t="s">
        <v>45</v>
      </c>
      <c r="B26" s="32"/>
      <c r="C26" s="33" t="n">
        <v>52887.3613</v>
      </c>
      <c r="D26" s="33" t="n">
        <v>0.0011</v>
      </c>
      <c r="E26" s="1" t="n">
        <f aca="false">+(C26-C$7)/C$8</f>
        <v>67968.9585911517</v>
      </c>
      <c r="F26" s="1" t="n">
        <f aca="false">ROUND(2*E26,0)/2</f>
        <v>67969</v>
      </c>
      <c r="G26" s="1" t="n">
        <f aca="false">+C26-(C$7+F26*C$8)</f>
        <v>-0.0171320000008564</v>
      </c>
      <c r="I26" s="1" t="n">
        <f aca="false">+G26</f>
        <v>-0.0171320000008564</v>
      </c>
      <c r="O26" s="1" t="n">
        <f aca="false">+C$11+C$12*$F26</f>
        <v>-0.242073001551968</v>
      </c>
      <c r="Q26" s="27" t="n">
        <f aca="false">+C26-15018.5</f>
        <v>37868.8613</v>
      </c>
    </row>
    <row r="27" customFormat="false" ht="12.75" hidden="false" customHeight="false" outlineLevel="0" collapsed="false">
      <c r="A27" s="31" t="s">
        <v>45</v>
      </c>
      <c r="B27" s="32"/>
      <c r="C27" s="33" t="n">
        <v>52887.5687</v>
      </c>
      <c r="D27" s="33" t="n">
        <v>0.0007</v>
      </c>
      <c r="E27" s="1" t="n">
        <f aca="false">+(C27-C$7)/C$8</f>
        <v>67969.4598866888</v>
      </c>
      <c r="F27" s="1" t="n">
        <f aca="false">ROUND(2*E27,0)/2</f>
        <v>67969.5</v>
      </c>
      <c r="G27" s="1" t="n">
        <f aca="false">+C27-(C$7+F27*C$8)</f>
        <v>-0.0165960000013001</v>
      </c>
      <c r="I27" s="1" t="n">
        <f aca="false">+G27</f>
        <v>-0.0165960000013001</v>
      </c>
      <c r="O27" s="1" t="n">
        <f aca="false">+C$11+C$12*$F27</f>
        <v>-0.242071487328118</v>
      </c>
      <c r="Q27" s="27" t="n">
        <f aca="false">+C27-15018.5</f>
        <v>37869.0687</v>
      </c>
    </row>
    <row r="28" customFormat="false" ht="12.75" hidden="false" customHeight="false" outlineLevel="0" collapsed="false">
      <c r="A28" s="31" t="s">
        <v>45</v>
      </c>
      <c r="B28" s="32"/>
      <c r="C28" s="33" t="n">
        <v>52929.5405</v>
      </c>
      <c r="D28" s="33" t="n">
        <v>0.0013</v>
      </c>
      <c r="E28" s="1" t="n">
        <f aca="false">+(C28-C$7)/C$8</f>
        <v>68070.9076978111</v>
      </c>
      <c r="F28" s="1" t="n">
        <f aca="false">ROUND(2*E28,0)/2</f>
        <v>68071</v>
      </c>
      <c r="G28" s="1" t="n">
        <f aca="false">+C28-(C$7+F28*C$8)</f>
        <v>-0.0381879999986268</v>
      </c>
      <c r="I28" s="1" t="n">
        <f aca="false">+G28</f>
        <v>-0.0381879999986268</v>
      </c>
      <c r="O28" s="1" t="n">
        <f aca="false">+C$11+C$12*$F28</f>
        <v>-0.241764099886608</v>
      </c>
      <c r="Q28" s="27" t="n">
        <f aca="false">+C28-15018.5</f>
        <v>37911.0405</v>
      </c>
    </row>
    <row r="29" customFormat="false" ht="12.75" hidden="false" customHeight="false" outlineLevel="0" collapsed="false">
      <c r="A29" s="34" t="s">
        <v>46</v>
      </c>
      <c r="B29" s="35"/>
      <c r="C29" s="23" t="n">
        <v>53257.4426</v>
      </c>
      <c r="D29" s="23" t="n">
        <v>0.0012</v>
      </c>
      <c r="E29" s="1" t="n">
        <f aca="false">+(C29-C$7)/C$8</f>
        <v>68863.462468095</v>
      </c>
      <c r="F29" s="26" t="n">
        <f aca="false">ROUND(2*E29,0)/2+0.5</f>
        <v>68864</v>
      </c>
      <c r="G29" s="1" t="n">
        <f aca="false">+C29-(C$7+F29*C$8)</f>
        <v>-0.222391999996034</v>
      </c>
      <c r="J29" s="1" t="n">
        <f aca="false">G29</f>
        <v>-0.222391999996034</v>
      </c>
      <c r="O29" s="1" t="n">
        <f aca="false">+C$11+C$12*$F29</f>
        <v>-0.239362540860816</v>
      </c>
      <c r="Q29" s="27" t="n">
        <f aca="false">+C29-15018.5</f>
        <v>38238.9426</v>
      </c>
    </row>
    <row r="30" customFormat="false" ht="12.75" hidden="false" customHeight="false" outlineLevel="0" collapsed="false">
      <c r="A30" s="34" t="s">
        <v>46</v>
      </c>
      <c r="B30" s="35"/>
      <c r="C30" s="23" t="n">
        <v>53267.3665</v>
      </c>
      <c r="D30" s="23" t="n">
        <v>0.003</v>
      </c>
      <c r="E30" s="1" t="n">
        <f aca="false">+(C30-C$7)/C$8</f>
        <v>68887.4490003094</v>
      </c>
      <c r="F30" s="26" t="n">
        <f aca="false">ROUND(2*E30,0)/2+0.5</f>
        <v>68888</v>
      </c>
      <c r="G30" s="1" t="n">
        <f aca="false">+C30-(C$7+F30*C$8)</f>
        <v>-0.227963999997883</v>
      </c>
      <c r="J30" s="1" t="n">
        <f aca="false">G30</f>
        <v>-0.227963999997883</v>
      </c>
      <c r="O30" s="1" t="n">
        <f aca="false">+C$11+C$12*$F30</f>
        <v>-0.239289858116025</v>
      </c>
      <c r="Q30" s="27" t="n">
        <f aca="false">+C30-15018.5</f>
        <v>38248.8665</v>
      </c>
    </row>
    <row r="31" customFormat="false" ht="12.75" hidden="false" customHeight="false" outlineLevel="0" collapsed="false">
      <c r="A31" s="34" t="s">
        <v>47</v>
      </c>
      <c r="B31" s="15" t="s">
        <v>48</v>
      </c>
      <c r="C31" s="25" t="n">
        <v>53341.5907</v>
      </c>
      <c r="D31" s="25" t="n">
        <v>0.0003</v>
      </c>
      <c r="E31" s="1" t="n">
        <f aca="false">+(C31-C$7)/C$8</f>
        <v>69066.8523764406</v>
      </c>
      <c r="F31" s="26" t="n">
        <f aca="false">ROUND(2*E31,0)/2+0.5</f>
        <v>69067.5</v>
      </c>
      <c r="G31" s="1" t="n">
        <f aca="false">+C31-(C$7+F31*C$8)</f>
        <v>-0.267939999997907</v>
      </c>
      <c r="J31" s="1" t="n">
        <f aca="false">G31</f>
        <v>-0.267939999997907</v>
      </c>
      <c r="O31" s="1" t="n">
        <f aca="false">+C$11+C$12*$F31</f>
        <v>-0.238746251753945</v>
      </c>
      <c r="Q31" s="27" t="n">
        <f aca="false">+C31-15018.5</f>
        <v>38323.0907</v>
      </c>
    </row>
    <row r="32" customFormat="false" ht="12.75" hidden="false" customHeight="false" outlineLevel="0" collapsed="false">
      <c r="A32" s="31" t="s">
        <v>47</v>
      </c>
      <c r="B32" s="36" t="s">
        <v>43</v>
      </c>
      <c r="C32" s="37" t="n">
        <v>53342.6239</v>
      </c>
      <c r="D32" s="37" t="n">
        <v>0.0003</v>
      </c>
      <c r="E32" s="1" t="n">
        <f aca="false">+(C32-C$7)/C$8</f>
        <v>69069.349669348</v>
      </c>
      <c r="F32" s="26" t="n">
        <f aca="false">ROUND(2*E32,0)/2+0.5</f>
        <v>69070</v>
      </c>
      <c r="G32" s="1" t="n">
        <f aca="false">+C32-(C$7+F32*C$8)</f>
        <v>-0.269059999998717</v>
      </c>
      <c r="J32" s="1" t="n">
        <f aca="false">G32</f>
        <v>-0.269059999998717</v>
      </c>
      <c r="O32" s="1" t="n">
        <f aca="false">+C$11+C$12*$F32</f>
        <v>-0.238738680634696</v>
      </c>
      <c r="Q32" s="27" t="n">
        <f aca="false">+C32-15018.5</f>
        <v>38324.1239</v>
      </c>
    </row>
    <row r="33" customFormat="false" ht="12.75" hidden="false" customHeight="false" outlineLevel="0" collapsed="false">
      <c r="A33" s="38" t="s">
        <v>49</v>
      </c>
      <c r="B33" s="39"/>
      <c r="C33" s="40" t="n">
        <v>53659.3689</v>
      </c>
      <c r="D33" s="40" t="n">
        <v>0.0026</v>
      </c>
      <c r="E33" s="1" t="n">
        <f aca="false">+(C33-C$7)/C$8</f>
        <v>69834.9372051203</v>
      </c>
      <c r="F33" s="26" t="n">
        <f aca="false">ROUND(2*E33,0)/2+0.5</f>
        <v>69835.5</v>
      </c>
      <c r="G33" s="1" t="n">
        <f aca="false">+C33-(C$7+F33*C$8)</f>
        <v>-0.232843999998295</v>
      </c>
      <c r="J33" s="1" t="n">
        <f aca="false">G33</f>
        <v>-0.232843999998295</v>
      </c>
      <c r="O33" s="1" t="n">
        <f aca="false">+C$11+C$12*$F33</f>
        <v>-0.236420403920643</v>
      </c>
      <c r="Q33" s="27" t="n">
        <f aca="false">+C33-15018.5</f>
        <v>38640.8689</v>
      </c>
    </row>
    <row r="34" customFormat="false" ht="12.75" hidden="false" customHeight="false" outlineLevel="0" collapsed="false">
      <c r="A34" s="28" t="s">
        <v>49</v>
      </c>
      <c r="B34" s="41" t="s">
        <v>43</v>
      </c>
      <c r="C34" s="28" t="n">
        <v>53659.3689</v>
      </c>
      <c r="D34" s="28" t="n">
        <v>0.0026</v>
      </c>
      <c r="E34" s="1" t="n">
        <f aca="false">+(C34-C$7)/C$8</f>
        <v>69834.9372051203</v>
      </c>
      <c r="F34" s="26" t="n">
        <f aca="false">ROUND(2*E34,0)/2+0.5</f>
        <v>69835.5</v>
      </c>
      <c r="G34" s="1" t="n">
        <f aca="false">+C34-(C$7+F34*C$8)</f>
        <v>-0.232843999998295</v>
      </c>
      <c r="J34" s="1" t="n">
        <f aca="false">G34</f>
        <v>-0.232843999998295</v>
      </c>
      <c r="O34" s="1" t="n">
        <f aca="false">+C$11+C$12*$F34</f>
        <v>-0.236420403920643</v>
      </c>
      <c r="Q34" s="27" t="n">
        <f aca="false">+C34-15018.5</f>
        <v>38640.8689</v>
      </c>
    </row>
    <row r="35" customFormat="false" ht="12.75" hidden="false" customHeight="false" outlineLevel="0" collapsed="false">
      <c r="A35" s="42" t="s">
        <v>50</v>
      </c>
      <c r="B35" s="43" t="s">
        <v>48</v>
      </c>
      <c r="C35" s="44" t="n">
        <v>53917.8006</v>
      </c>
      <c r="D35" s="15"/>
      <c r="E35" s="1" t="n">
        <f aca="false">+(C35-C$7)/C$8</f>
        <v>70459.5787570578</v>
      </c>
      <c r="F35" s="26" t="n">
        <f aca="false">ROUND(2*E35,0)/2+0.5</f>
        <v>70460</v>
      </c>
      <c r="G35" s="1" t="n">
        <f aca="false">+C35-(C$7+F35*C$8)</f>
        <v>-0.174279999991995</v>
      </c>
      <c r="J35" s="1" t="n">
        <f aca="false">G35</f>
        <v>-0.174279999991995</v>
      </c>
      <c r="O35" s="1" t="n">
        <f aca="false">+C$11+C$12*$F35</f>
        <v>-0.234529138332236</v>
      </c>
      <c r="Q35" s="27" t="n">
        <f aca="false">+C35-15018.5</f>
        <v>38899.3006</v>
      </c>
    </row>
    <row r="36" customFormat="false" ht="12.75" hidden="false" customHeight="false" outlineLevel="0" collapsed="false">
      <c r="A36" s="45" t="s">
        <v>42</v>
      </c>
      <c r="B36" s="46" t="s">
        <v>43</v>
      </c>
      <c r="C36" s="45" t="n">
        <v>54328.38503</v>
      </c>
      <c r="D36" s="45" t="n">
        <v>0.0003</v>
      </c>
      <c r="E36" s="1" t="n">
        <f aca="false">+(C36-C$7)/C$8</f>
        <v>71451.9806007812</v>
      </c>
      <c r="F36" s="26" t="n">
        <f aca="false">ROUND(2*E36,0)/2+0.5</f>
        <v>71452.5</v>
      </c>
      <c r="G36" s="1" t="n">
        <f aca="false">+C36-(C$7+F36*C$8)</f>
        <v>-0.214890000002924</v>
      </c>
      <c r="K36" s="1" t="n">
        <f aca="false">G36</f>
        <v>-0.214890000002924</v>
      </c>
      <c r="O36" s="1" t="n">
        <f aca="false">+C$11+C$12*$F36</f>
        <v>-0.231523403990371</v>
      </c>
      <c r="Q36" s="27" t="n">
        <f aca="false">+C36-15018.5</f>
        <v>39309.88503</v>
      </c>
    </row>
    <row r="37" customFormat="false" ht="12.75" hidden="false" customHeight="false" outlineLevel="0" collapsed="false">
      <c r="A37" s="40" t="s">
        <v>51</v>
      </c>
      <c r="B37" s="36" t="s">
        <v>43</v>
      </c>
      <c r="C37" s="40" t="n">
        <v>54374.4926</v>
      </c>
      <c r="D37" s="40" t="n">
        <v>0.0007</v>
      </c>
      <c r="E37" s="1" t="n">
        <f aca="false">+(C37-C$7)/C$8</f>
        <v>71563.4247621626</v>
      </c>
      <c r="F37" s="26" t="n">
        <f aca="false">ROUND(2*E37,0)/2+0.5</f>
        <v>71564</v>
      </c>
      <c r="G37" s="1" t="n">
        <f aca="false">+C37-(C$7+F37*C$8)</f>
        <v>-0.237992000002123</v>
      </c>
      <c r="K37" s="1" t="n">
        <f aca="false">G37</f>
        <v>-0.237992000002123</v>
      </c>
      <c r="O37" s="1" t="n">
        <f aca="false">+C$11+C$12*$F37</f>
        <v>-0.231185732071864</v>
      </c>
      <c r="Q37" s="27" t="n">
        <f aca="false">+C37-15018.5</f>
        <v>39355.9926</v>
      </c>
    </row>
    <row r="38" customFormat="false" ht="12.75" hidden="false" customHeight="false" outlineLevel="0" collapsed="false">
      <c r="A38" s="28" t="s">
        <v>52</v>
      </c>
      <c r="B38" s="41" t="s">
        <v>48</v>
      </c>
      <c r="C38" s="28" t="n">
        <v>55102.665</v>
      </c>
      <c r="D38" s="28" t="n">
        <v>0.0007</v>
      </c>
      <c r="E38" s="1" t="n">
        <f aca="false">+(C38-C$7)/C$8</f>
        <v>73323.4516397247</v>
      </c>
      <c r="F38" s="26" t="n">
        <f aca="false">ROUND(2*E38,0)/2+0.5</f>
        <v>73324</v>
      </c>
      <c r="G38" s="1" t="n">
        <f aca="false">+C38-(C$7+F38*C$8)</f>
        <v>-0.226871999999275</v>
      </c>
      <c r="J38" s="1" t="n">
        <f aca="false">G38</f>
        <v>-0.226871999999275</v>
      </c>
      <c r="O38" s="1" t="n">
        <f aca="false">+C$11+C$12*$F38</f>
        <v>-0.225855664120548</v>
      </c>
      <c r="Q38" s="27" t="n">
        <f aca="false">+C38-15018.5</f>
        <v>40084.165</v>
      </c>
    </row>
    <row r="39" customFormat="false" ht="12.75" hidden="false" customHeight="false" outlineLevel="0" collapsed="false">
      <c r="A39" s="28" t="s">
        <v>52</v>
      </c>
      <c r="B39" s="41" t="s">
        <v>48</v>
      </c>
      <c r="C39" s="28" t="n">
        <v>55102.665</v>
      </c>
      <c r="D39" s="28" t="n">
        <v>0.0007</v>
      </c>
      <c r="E39" s="1" t="n">
        <f aca="false">+(C39-C$7)/C$8</f>
        <v>73323.4516397247</v>
      </c>
      <c r="F39" s="26" t="n">
        <f aca="false">ROUND(2*E39,0)/2+0.5</f>
        <v>73324</v>
      </c>
      <c r="G39" s="1" t="n">
        <f aca="false">+C39-(C$7+F39*C$8)</f>
        <v>-0.226871999999275</v>
      </c>
      <c r="J39" s="1" t="n">
        <f aca="false">G39</f>
        <v>-0.226871999999275</v>
      </c>
      <c r="O39" s="1" t="n">
        <f aca="false">+C$11+C$12*$F39</f>
        <v>-0.225855664120548</v>
      </c>
      <c r="Q39" s="27" t="n">
        <f aca="false">+C39-15018.5</f>
        <v>40084.165</v>
      </c>
    </row>
    <row r="40" customFormat="false" ht="12.75" hidden="false" customHeight="false" outlineLevel="0" collapsed="false">
      <c r="A40" s="28" t="s">
        <v>53</v>
      </c>
      <c r="B40" s="41" t="s">
        <v>43</v>
      </c>
      <c r="C40" s="28" t="n">
        <v>55850.6853</v>
      </c>
      <c r="D40" s="28" t="n">
        <v>0.0005</v>
      </c>
      <c r="E40" s="1" t="n">
        <f aca="false">+(C40-C$7)/C$8</f>
        <v>75131.4518234202</v>
      </c>
      <c r="F40" s="26" t="n">
        <f aca="false">ROUND(2*E40,0)/2+0.5</f>
        <v>75132</v>
      </c>
      <c r="G40" s="1" t="n">
        <f aca="false">+C40-(C$7+F40*C$8)</f>
        <v>-0.226796000002651</v>
      </c>
      <c r="J40" s="1" t="n">
        <f aca="false">G40</f>
        <v>-0.226796000002651</v>
      </c>
      <c r="O40" s="1" t="n">
        <f aca="false">+C$11+C$12*$F40</f>
        <v>-0.22038023067965</v>
      </c>
      <c r="Q40" s="27" t="n">
        <f aca="false">+C40-15018.5</f>
        <v>40832.1853</v>
      </c>
    </row>
    <row r="41" customFormat="false" ht="12.75" hidden="false" customHeight="false" outlineLevel="0" collapsed="false">
      <c r="A41" s="47" t="s">
        <v>54</v>
      </c>
      <c r="B41" s="48" t="s">
        <v>48</v>
      </c>
      <c r="C41" s="49" t="n">
        <v>56218.6962</v>
      </c>
      <c r="D41" s="49" t="n">
        <v>0.0005</v>
      </c>
      <c r="E41" s="1" t="n">
        <f aca="false">+(C41-C$7)/C$8</f>
        <v>76020.9514463609</v>
      </c>
      <c r="F41" s="26" t="n">
        <f aca="false">ROUND(2*E41,0)/2+0.5</f>
        <v>76021.5</v>
      </c>
      <c r="G41" s="1" t="n">
        <f aca="false">+C41-(C$7+F41*C$8)</f>
        <v>-0.22695200000453</v>
      </c>
      <c r="J41" s="1" t="n">
        <f aca="false">G41</f>
        <v>-0.22695200000453</v>
      </c>
      <c r="O41" s="1" t="n">
        <f aca="false">+C$11+C$12*$F41</f>
        <v>-0.217686426450845</v>
      </c>
      <c r="Q41" s="27" t="n">
        <f aca="false">+C41-15018.5</f>
        <v>41200.1962</v>
      </c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  <row r="50" customFormat="false" ht="12.75" hidden="false" customHeight="false" outlineLevel="0" collapsed="false">
      <c r="D50" s="15"/>
    </row>
    <row r="51" customFormat="false" ht="12.75" hidden="false" customHeight="false" outlineLevel="0" collapsed="false">
      <c r="D5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0" t="s">
        <v>55</v>
      </c>
      <c r="I1" s="51" t="s">
        <v>56</v>
      </c>
      <c r="J1" s="52" t="s">
        <v>57</v>
      </c>
    </row>
    <row r="2" customFormat="false" ht="12.75" hidden="false" customHeight="false" outlineLevel="0" collapsed="false">
      <c r="I2" s="53" t="s">
        <v>58</v>
      </c>
      <c r="J2" s="54" t="s">
        <v>59</v>
      </c>
    </row>
    <row r="3" customFormat="false" ht="12.75" hidden="false" customHeight="false" outlineLevel="0" collapsed="false">
      <c r="A3" s="55" t="s">
        <v>60</v>
      </c>
      <c r="I3" s="53" t="s">
        <v>61</v>
      </c>
      <c r="J3" s="54" t="s">
        <v>62</v>
      </c>
    </row>
    <row r="4" customFormat="false" ht="12.75" hidden="false" customHeight="false" outlineLevel="0" collapsed="false">
      <c r="I4" s="53" t="s">
        <v>63</v>
      </c>
      <c r="J4" s="54" t="s">
        <v>62</v>
      </c>
    </row>
    <row r="5" customFormat="false" ht="13.5" hidden="false" customHeight="false" outlineLevel="0" collapsed="false">
      <c r="I5" s="56" t="s">
        <v>64</v>
      </c>
      <c r="J5" s="57" t="s">
        <v>6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OEJV 0074 </v>
      </c>
      <c r="B11" s="15" t="str">
        <f aca="false">IF(H11=INT(H11),"I","II")</f>
        <v>I</v>
      </c>
      <c r="C11" s="23" t="n">
        <f aca="false">1*G11</f>
        <v>51815.38057</v>
      </c>
      <c r="D11" s="0" t="str">
        <f aca="false">VLOOKUP(F11,I$1:J$5,2,FALSE())</f>
        <v>vis</v>
      </c>
      <c r="E11" s="0" t="n">
        <f aca="false">VLOOKUP(C11,A!C$21:E$973,3,FALSE())</f>
        <v>-2592.48769414278</v>
      </c>
      <c r="F11" s="15" t="s">
        <v>64</v>
      </c>
      <c r="G11" s="0" t="str">
        <f aca="false">MID(I11,3,LEN(I11)-3)</f>
        <v>51815.38057</v>
      </c>
      <c r="H11" s="23" t="n">
        <f aca="false">1*K11</f>
        <v>65378</v>
      </c>
      <c r="I11" s="58" t="s">
        <v>66</v>
      </c>
      <c r="J11" s="59" t="s">
        <v>67</v>
      </c>
      <c r="K11" s="58" t="n">
        <v>65378</v>
      </c>
      <c r="L11" s="58" t="s">
        <v>68</v>
      </c>
      <c r="M11" s="59" t="s">
        <v>69</v>
      </c>
      <c r="N11" s="59" t="s">
        <v>70</v>
      </c>
      <c r="O11" s="60" t="s">
        <v>71</v>
      </c>
      <c r="P11" s="61" t="s">
        <v>72</v>
      </c>
    </row>
    <row r="12" customFormat="false" ht="12.75" hidden="false" customHeight="true" outlineLevel="0" collapsed="false">
      <c r="A12" s="23" t="str">
        <f aca="false">P12</f>
        <v>BAVM 158 </v>
      </c>
      <c r="B12" s="15" t="str">
        <f aca="false">IF(H12=INT(H12),"I","II")</f>
        <v>I</v>
      </c>
      <c r="C12" s="23" t="n">
        <f aca="false">1*G12</f>
        <v>52505.507</v>
      </c>
      <c r="D12" s="0" t="str">
        <f aca="false">VLOOKUP(F12,I$1:J$5,2,FALSE())</f>
        <v>vis</v>
      </c>
      <c r="E12" s="0" t="n">
        <f aca="false">VLOOKUP(C12,A!C$21:E$973,3,FALSE())</f>
        <v>67045.9988204811</v>
      </c>
      <c r="F12" s="15" t="s">
        <v>64</v>
      </c>
      <c r="G12" s="0" t="str">
        <f aca="false">MID(I12,3,LEN(I12)-3)</f>
        <v>52505.5070</v>
      </c>
      <c r="H12" s="23" t="n">
        <f aca="false">1*K12</f>
        <v>67046</v>
      </c>
      <c r="I12" s="58" t="s">
        <v>73</v>
      </c>
      <c r="J12" s="59" t="s">
        <v>74</v>
      </c>
      <c r="K12" s="58" t="n">
        <v>67046</v>
      </c>
      <c r="L12" s="58" t="s">
        <v>75</v>
      </c>
      <c r="M12" s="59" t="s">
        <v>76</v>
      </c>
      <c r="N12" s="59" t="s">
        <v>70</v>
      </c>
      <c r="O12" s="60" t="s">
        <v>77</v>
      </c>
      <c r="P12" s="61" t="s">
        <v>78</v>
      </c>
    </row>
    <row r="13" customFormat="false" ht="12.75" hidden="false" customHeight="true" outlineLevel="0" collapsed="false">
      <c r="A13" s="23" t="str">
        <f aca="false">P13</f>
        <v>BAVM 158 </v>
      </c>
      <c r="B13" s="15" t="str">
        <f aca="false">IF(H13=INT(H13),"I","II")</f>
        <v>I</v>
      </c>
      <c r="C13" s="23" t="n">
        <f aca="false">1*G13</f>
        <v>52510.4627</v>
      </c>
      <c r="D13" s="0" t="str">
        <f aca="false">VLOOKUP(F13,I$1:J$5,2,FALSE())</f>
        <v>vis</v>
      </c>
      <c r="E13" s="0" t="n">
        <f aca="false">VLOOKUP(C13,A!C$21:E$973,3,FALSE())</f>
        <v>67057.9769800449</v>
      </c>
      <c r="F13" s="15" t="s">
        <v>64</v>
      </c>
      <c r="G13" s="0" t="str">
        <f aca="false">MID(I13,3,LEN(I13)-3)</f>
        <v>52510.4627</v>
      </c>
      <c r="H13" s="23" t="n">
        <f aca="false">1*K13</f>
        <v>67058</v>
      </c>
      <c r="I13" s="58" t="s">
        <v>79</v>
      </c>
      <c r="J13" s="59" t="s">
        <v>80</v>
      </c>
      <c r="K13" s="58" t="n">
        <v>67058</v>
      </c>
      <c r="L13" s="58" t="s">
        <v>81</v>
      </c>
      <c r="M13" s="59" t="s">
        <v>76</v>
      </c>
      <c r="N13" s="59" t="s">
        <v>70</v>
      </c>
      <c r="O13" s="60" t="s">
        <v>77</v>
      </c>
      <c r="P13" s="61" t="s">
        <v>78</v>
      </c>
    </row>
    <row r="14" customFormat="false" ht="12.75" hidden="false" customHeight="true" outlineLevel="0" collapsed="false">
      <c r="A14" s="23" t="str">
        <f aca="false">P14</f>
        <v>BAVM 172 </v>
      </c>
      <c r="B14" s="15" t="str">
        <f aca="false">IF(H14=INT(H14),"I","II")</f>
        <v>II</v>
      </c>
      <c r="C14" s="23" t="n">
        <f aca="false">1*G14</f>
        <v>52878.4716</v>
      </c>
      <c r="D14" s="0" t="str">
        <f aca="false">VLOOKUP(F14,I$1:J$5,2,FALSE())</f>
        <v>vis</v>
      </c>
      <c r="E14" s="0" t="n">
        <f aca="false">VLOOKUP(C14,A!C$21:E$973,3,FALSE())</f>
        <v>67947.4717688916</v>
      </c>
      <c r="F14" s="15" t="s">
        <v>64</v>
      </c>
      <c r="G14" s="0" t="str">
        <f aca="false">MID(I14,3,LEN(I14)-3)</f>
        <v>52878.4716</v>
      </c>
      <c r="H14" s="23" t="n">
        <f aca="false">1*K14</f>
        <v>67947.5</v>
      </c>
      <c r="I14" s="58" t="s">
        <v>82</v>
      </c>
      <c r="J14" s="59" t="s">
        <v>83</v>
      </c>
      <c r="K14" s="58" t="n">
        <v>67947.5</v>
      </c>
      <c r="L14" s="58" t="s">
        <v>84</v>
      </c>
      <c r="M14" s="59" t="s">
        <v>76</v>
      </c>
      <c r="N14" s="59" t="s">
        <v>70</v>
      </c>
      <c r="O14" s="60" t="s">
        <v>77</v>
      </c>
      <c r="P14" s="61" t="s">
        <v>85</v>
      </c>
    </row>
    <row r="15" customFormat="false" ht="12.75" hidden="false" customHeight="true" outlineLevel="0" collapsed="false">
      <c r="A15" s="23" t="str">
        <f aca="false">P15</f>
        <v>BAVM 172 </v>
      </c>
      <c r="B15" s="15" t="str">
        <f aca="false">IF(H15=INT(H15),"I","II")</f>
        <v>I</v>
      </c>
      <c r="C15" s="23" t="n">
        <f aca="false">1*G15</f>
        <v>52887.3613</v>
      </c>
      <c r="D15" s="0" t="str">
        <f aca="false">VLOOKUP(F15,I$1:J$5,2,FALSE())</f>
        <v>vis</v>
      </c>
      <c r="E15" s="0" t="n">
        <f aca="false">VLOOKUP(C15,A!C$21:E$973,3,FALSE())</f>
        <v>67968.9585911517</v>
      </c>
      <c r="F15" s="15" t="s">
        <v>64</v>
      </c>
      <c r="G15" s="0" t="str">
        <f aca="false">MID(I15,3,LEN(I15)-3)</f>
        <v>52887.3613</v>
      </c>
      <c r="H15" s="23" t="n">
        <f aca="false">1*K15</f>
        <v>67969</v>
      </c>
      <c r="I15" s="58" t="s">
        <v>86</v>
      </c>
      <c r="J15" s="59" t="s">
        <v>87</v>
      </c>
      <c r="K15" s="58" t="n">
        <v>67969</v>
      </c>
      <c r="L15" s="58" t="s">
        <v>88</v>
      </c>
      <c r="M15" s="59" t="s">
        <v>76</v>
      </c>
      <c r="N15" s="59" t="s">
        <v>70</v>
      </c>
      <c r="O15" s="60" t="s">
        <v>77</v>
      </c>
      <c r="P15" s="61" t="s">
        <v>85</v>
      </c>
    </row>
    <row r="16" customFormat="false" ht="12.75" hidden="false" customHeight="true" outlineLevel="0" collapsed="false">
      <c r="A16" s="23" t="str">
        <f aca="false">P16</f>
        <v>BAVM 172 </v>
      </c>
      <c r="B16" s="15" t="str">
        <f aca="false">IF(H16=INT(H16),"I","II")</f>
        <v>II</v>
      </c>
      <c r="C16" s="23" t="n">
        <f aca="false">1*G16</f>
        <v>52887.5687</v>
      </c>
      <c r="D16" s="0" t="str">
        <f aca="false">VLOOKUP(F16,I$1:J$5,2,FALSE())</f>
        <v>vis</v>
      </c>
      <c r="E16" s="0" t="n">
        <f aca="false">VLOOKUP(C16,A!C$21:E$973,3,FALSE())</f>
        <v>67969.4598866888</v>
      </c>
      <c r="F16" s="15" t="s">
        <v>64</v>
      </c>
      <c r="G16" s="0" t="str">
        <f aca="false">MID(I16,3,LEN(I16)-3)</f>
        <v>52887.5687</v>
      </c>
      <c r="H16" s="23" t="n">
        <f aca="false">1*K16</f>
        <v>67969.5</v>
      </c>
      <c r="I16" s="58" t="s">
        <v>89</v>
      </c>
      <c r="J16" s="59" t="s">
        <v>90</v>
      </c>
      <c r="K16" s="58" t="n">
        <v>67969.5</v>
      </c>
      <c r="L16" s="58" t="s">
        <v>91</v>
      </c>
      <c r="M16" s="59" t="s">
        <v>76</v>
      </c>
      <c r="N16" s="59" t="s">
        <v>70</v>
      </c>
      <c r="O16" s="60" t="s">
        <v>77</v>
      </c>
      <c r="P16" s="61" t="s">
        <v>85</v>
      </c>
    </row>
    <row r="17" customFormat="false" ht="12.75" hidden="false" customHeight="true" outlineLevel="0" collapsed="false">
      <c r="A17" s="23" t="str">
        <f aca="false">P17</f>
        <v>BAVM 172 </v>
      </c>
      <c r="B17" s="15" t="str">
        <f aca="false">IF(H17=INT(H17),"I","II")</f>
        <v>I</v>
      </c>
      <c r="C17" s="23" t="n">
        <f aca="false">1*G17</f>
        <v>52929.5405</v>
      </c>
      <c r="D17" s="0" t="str">
        <f aca="false">VLOOKUP(F17,I$1:J$5,2,FALSE())</f>
        <v>vis</v>
      </c>
      <c r="E17" s="0" t="n">
        <f aca="false">VLOOKUP(C17,A!C$21:E$973,3,FALSE())</f>
        <v>68070.9076978111</v>
      </c>
      <c r="F17" s="15" t="s">
        <v>64</v>
      </c>
      <c r="G17" s="0" t="str">
        <f aca="false">MID(I17,3,LEN(I17)-3)</f>
        <v>52929.5405</v>
      </c>
      <c r="H17" s="23" t="n">
        <f aca="false">1*K17</f>
        <v>68071</v>
      </c>
      <c r="I17" s="58" t="s">
        <v>92</v>
      </c>
      <c r="J17" s="59" t="s">
        <v>93</v>
      </c>
      <c r="K17" s="58" t="n">
        <v>68071</v>
      </c>
      <c r="L17" s="58" t="s">
        <v>94</v>
      </c>
      <c r="M17" s="59" t="s">
        <v>76</v>
      </c>
      <c r="N17" s="59" t="s">
        <v>70</v>
      </c>
      <c r="O17" s="60" t="s">
        <v>77</v>
      </c>
      <c r="P17" s="61" t="s">
        <v>85</v>
      </c>
    </row>
    <row r="18" customFormat="false" ht="12.75" hidden="false" customHeight="true" outlineLevel="0" collapsed="false">
      <c r="A18" s="23" t="str">
        <f aca="false">P18</f>
        <v>BAVM 173 </v>
      </c>
      <c r="B18" s="15" t="str">
        <f aca="false">IF(H18=INT(H18),"I","II")</f>
        <v>II</v>
      </c>
      <c r="C18" s="23" t="n">
        <f aca="false">1*G18</f>
        <v>53257.4426</v>
      </c>
      <c r="D18" s="0" t="str">
        <f aca="false">VLOOKUP(F18,I$1:J$5,2,FALSE())</f>
        <v>vis</v>
      </c>
      <c r="E18" s="0" t="n">
        <f aca="false">VLOOKUP(C18,A!C$21:E$973,3,FALSE())</f>
        <v>68863.462468095</v>
      </c>
      <c r="F18" s="15" t="s">
        <v>64</v>
      </c>
      <c r="G18" s="0" t="str">
        <f aca="false">MID(I18,3,LEN(I18)-3)</f>
        <v>53257.4426</v>
      </c>
      <c r="H18" s="23" t="n">
        <f aca="false">1*K18</f>
        <v>68863.5</v>
      </c>
      <c r="I18" s="58" t="s">
        <v>95</v>
      </c>
      <c r="J18" s="59" t="s">
        <v>96</v>
      </c>
      <c r="K18" s="58" t="n">
        <v>68863.5</v>
      </c>
      <c r="L18" s="58" t="s">
        <v>97</v>
      </c>
      <c r="M18" s="59" t="s">
        <v>76</v>
      </c>
      <c r="N18" s="59" t="s">
        <v>70</v>
      </c>
      <c r="O18" s="60" t="s">
        <v>77</v>
      </c>
      <c r="P18" s="61" t="s">
        <v>98</v>
      </c>
    </row>
    <row r="19" customFormat="false" ht="12.75" hidden="false" customHeight="true" outlineLevel="0" collapsed="false">
      <c r="A19" s="23" t="str">
        <f aca="false">P19</f>
        <v>BAVM 173 </v>
      </c>
      <c r="B19" s="15" t="str">
        <f aca="false">IF(H19=INT(H19),"I","II")</f>
        <v>II</v>
      </c>
      <c r="C19" s="23" t="n">
        <f aca="false">1*G19</f>
        <v>53267.3665</v>
      </c>
      <c r="D19" s="0" t="str">
        <f aca="false">VLOOKUP(F19,I$1:J$5,2,FALSE())</f>
        <v>vis</v>
      </c>
      <c r="E19" s="0" t="n">
        <f aca="false">VLOOKUP(C19,A!C$21:E$973,3,FALSE())</f>
        <v>68887.4490003094</v>
      </c>
      <c r="F19" s="15" t="s">
        <v>64</v>
      </c>
      <c r="G19" s="0" t="str">
        <f aca="false">MID(I19,3,LEN(I19)-3)</f>
        <v>53267.3665</v>
      </c>
      <c r="H19" s="23" t="n">
        <f aca="false">1*K19</f>
        <v>68887.5</v>
      </c>
      <c r="I19" s="58" t="s">
        <v>99</v>
      </c>
      <c r="J19" s="59" t="s">
        <v>100</v>
      </c>
      <c r="K19" s="58" t="n">
        <v>68887.5</v>
      </c>
      <c r="L19" s="58" t="s">
        <v>101</v>
      </c>
      <c r="M19" s="59" t="s">
        <v>76</v>
      </c>
      <c r="N19" s="59" t="s">
        <v>70</v>
      </c>
      <c r="O19" s="60" t="s">
        <v>77</v>
      </c>
      <c r="P19" s="61" t="s">
        <v>98</v>
      </c>
    </row>
    <row r="20" customFormat="false" ht="12.75" hidden="false" customHeight="true" outlineLevel="0" collapsed="false">
      <c r="A20" s="23" t="str">
        <f aca="false">P20</f>
        <v>IBVS 5690 </v>
      </c>
      <c r="B20" s="15" t="str">
        <f aca="false">IF(H20=INT(H20),"I","II")</f>
        <v>I</v>
      </c>
      <c r="C20" s="23" t="n">
        <f aca="false">1*G20</f>
        <v>53341.5907</v>
      </c>
      <c r="D20" s="0" t="str">
        <f aca="false">VLOOKUP(F20,I$1:J$5,2,FALSE())</f>
        <v>vis</v>
      </c>
      <c r="E20" s="0" t="n">
        <f aca="false">VLOOKUP(C20,A!C$21:E$973,3,FALSE())</f>
        <v>69066.8523764406</v>
      </c>
      <c r="F20" s="15" t="s">
        <v>64</v>
      </c>
      <c r="G20" s="0" t="str">
        <f aca="false">MID(I20,3,LEN(I20)-3)</f>
        <v>53341.5907</v>
      </c>
      <c r="H20" s="23" t="n">
        <f aca="false">1*K20</f>
        <v>69067</v>
      </c>
      <c r="I20" s="58" t="s">
        <v>102</v>
      </c>
      <c r="J20" s="59" t="s">
        <v>103</v>
      </c>
      <c r="K20" s="58" t="n">
        <v>69067</v>
      </c>
      <c r="L20" s="58" t="s">
        <v>104</v>
      </c>
      <c r="M20" s="59" t="s">
        <v>69</v>
      </c>
      <c r="N20" s="59" t="s">
        <v>70</v>
      </c>
      <c r="O20" s="60" t="s">
        <v>105</v>
      </c>
      <c r="P20" s="61" t="s">
        <v>106</v>
      </c>
    </row>
    <row r="21" customFormat="false" ht="12.75" hidden="false" customHeight="true" outlineLevel="0" collapsed="false">
      <c r="A21" s="23" t="str">
        <f aca="false">P21</f>
        <v>IBVS 5690 </v>
      </c>
      <c r="B21" s="15" t="str">
        <f aca="false">IF(H21=INT(H21),"I","II")</f>
        <v>II</v>
      </c>
      <c r="C21" s="23" t="n">
        <f aca="false">1*G21</f>
        <v>53342.6239</v>
      </c>
      <c r="D21" s="0" t="str">
        <f aca="false">VLOOKUP(F21,I$1:J$5,2,FALSE())</f>
        <v>vis</v>
      </c>
      <c r="E21" s="0" t="n">
        <f aca="false">VLOOKUP(C21,A!C$21:E$973,3,FALSE())</f>
        <v>69069.349669348</v>
      </c>
      <c r="F21" s="15" t="s">
        <v>64</v>
      </c>
      <c r="G21" s="0" t="str">
        <f aca="false">MID(I21,3,LEN(I21)-3)</f>
        <v>53342.6239</v>
      </c>
      <c r="H21" s="23" t="n">
        <f aca="false">1*K21</f>
        <v>69069.5</v>
      </c>
      <c r="I21" s="58" t="s">
        <v>107</v>
      </c>
      <c r="J21" s="59" t="s">
        <v>108</v>
      </c>
      <c r="K21" s="58" t="n">
        <v>69069.5</v>
      </c>
      <c r="L21" s="58" t="s">
        <v>109</v>
      </c>
      <c r="M21" s="59" t="s">
        <v>69</v>
      </c>
      <c r="N21" s="59" t="s">
        <v>70</v>
      </c>
      <c r="O21" s="60" t="s">
        <v>105</v>
      </c>
      <c r="P21" s="61" t="s">
        <v>106</v>
      </c>
    </row>
    <row r="22" customFormat="false" ht="12.75" hidden="false" customHeight="true" outlineLevel="0" collapsed="false">
      <c r="A22" s="23" t="str">
        <f aca="false">P22</f>
        <v>BAVM 178 </v>
      </c>
      <c r="B22" s="15" t="str">
        <f aca="false">IF(H22=INT(H22),"I","II")</f>
        <v>I</v>
      </c>
      <c r="C22" s="23" t="n">
        <f aca="false">1*G22</f>
        <v>53659.3689</v>
      </c>
      <c r="D22" s="0" t="str">
        <f aca="false">VLOOKUP(F22,I$1:J$5,2,FALSE())</f>
        <v>vis</v>
      </c>
      <c r="E22" s="0" t="n">
        <f aca="false">VLOOKUP(C22,A!C$21:E$973,3,FALSE())</f>
        <v>69834.9372051203</v>
      </c>
      <c r="F22" s="15" t="s">
        <v>64</v>
      </c>
      <c r="G22" s="0" t="str">
        <f aca="false">MID(I22,3,LEN(I22)-3)</f>
        <v>53659.3689</v>
      </c>
      <c r="H22" s="23" t="n">
        <f aca="false">1*K22</f>
        <v>69835</v>
      </c>
      <c r="I22" s="58" t="s">
        <v>110</v>
      </c>
      <c r="J22" s="59" t="s">
        <v>111</v>
      </c>
      <c r="K22" s="58" t="n">
        <v>69835</v>
      </c>
      <c r="L22" s="58" t="s">
        <v>112</v>
      </c>
      <c r="M22" s="59" t="s">
        <v>69</v>
      </c>
      <c r="N22" s="59" t="s">
        <v>113</v>
      </c>
      <c r="O22" s="60" t="s">
        <v>114</v>
      </c>
      <c r="P22" s="61" t="s">
        <v>115</v>
      </c>
    </row>
    <row r="23" customFormat="false" ht="12.75" hidden="false" customHeight="true" outlineLevel="0" collapsed="false">
      <c r="A23" s="23" t="str">
        <f aca="false">P23</f>
        <v>IBVS 5920 </v>
      </c>
      <c r="B23" s="15" t="str">
        <f aca="false">IF(H23=INT(H23),"I","II")</f>
        <v>II</v>
      </c>
      <c r="C23" s="23" t="n">
        <f aca="false">1*G23</f>
        <v>55102.665</v>
      </c>
      <c r="D23" s="0" t="str">
        <f aca="false">VLOOKUP(F23,I$1:J$5,2,FALSE())</f>
        <v>vis</v>
      </c>
      <c r="E23" s="0" t="n">
        <f aca="false">VLOOKUP(C23,A!C$21:E$973,3,FALSE())</f>
        <v>73323.4516397247</v>
      </c>
      <c r="F23" s="15" t="s">
        <v>64</v>
      </c>
      <c r="G23" s="0" t="str">
        <f aca="false">MID(I23,3,LEN(I23)-3)</f>
        <v>55102.665</v>
      </c>
      <c r="H23" s="23" t="n">
        <f aca="false">1*K23</f>
        <v>73323.5</v>
      </c>
      <c r="I23" s="58" t="s">
        <v>116</v>
      </c>
      <c r="J23" s="59" t="s">
        <v>117</v>
      </c>
      <c r="K23" s="58" t="s">
        <v>118</v>
      </c>
      <c r="L23" s="58" t="s">
        <v>119</v>
      </c>
      <c r="M23" s="59" t="s">
        <v>69</v>
      </c>
      <c r="N23" s="59" t="s">
        <v>64</v>
      </c>
      <c r="O23" s="60" t="s">
        <v>120</v>
      </c>
      <c r="P23" s="61" t="s">
        <v>121</v>
      </c>
    </row>
    <row r="24" customFormat="false" ht="12.75" hidden="false" customHeight="true" outlineLevel="0" collapsed="false">
      <c r="A24" s="23" t="str">
        <f aca="false">P24</f>
        <v>IBVS 6011 </v>
      </c>
      <c r="B24" s="15" t="str">
        <f aca="false">IF(H24=INT(H24),"I","II")</f>
        <v>II</v>
      </c>
      <c r="C24" s="23" t="n">
        <f aca="false">1*G24</f>
        <v>55850.6853</v>
      </c>
      <c r="D24" s="0" t="str">
        <f aca="false">VLOOKUP(F24,I$1:J$5,2,FALSE())</f>
        <v>vis</v>
      </c>
      <c r="E24" s="0" t="n">
        <f aca="false">VLOOKUP(C24,A!C$21:E$973,3,FALSE())</f>
        <v>75131.4518234202</v>
      </c>
      <c r="F24" s="15" t="s">
        <v>64</v>
      </c>
      <c r="G24" s="0" t="str">
        <f aca="false">MID(I24,3,LEN(I24)-3)</f>
        <v>55850.6853</v>
      </c>
      <c r="H24" s="23" t="n">
        <f aca="false">1*K24</f>
        <v>75131.5</v>
      </c>
      <c r="I24" s="58" t="s">
        <v>122</v>
      </c>
      <c r="J24" s="59" t="s">
        <v>123</v>
      </c>
      <c r="K24" s="58" t="s">
        <v>124</v>
      </c>
      <c r="L24" s="58" t="s">
        <v>125</v>
      </c>
      <c r="M24" s="59" t="s">
        <v>69</v>
      </c>
      <c r="N24" s="59" t="s">
        <v>64</v>
      </c>
      <c r="O24" s="60" t="s">
        <v>120</v>
      </c>
      <c r="P24" s="61" t="s">
        <v>126</v>
      </c>
    </row>
    <row r="25" customFormat="false" ht="12.75" hidden="false" customHeight="true" outlineLevel="0" collapsed="false">
      <c r="A25" s="23" t="str">
        <f aca="false">P25</f>
        <v>IBVS 6042 </v>
      </c>
      <c r="B25" s="15" t="str">
        <f aca="false">IF(H25=INT(H25),"I","II")</f>
        <v>I</v>
      </c>
      <c r="C25" s="23" t="n">
        <f aca="false">1*G25</f>
        <v>56218.6962</v>
      </c>
      <c r="D25" s="0" t="str">
        <f aca="false">VLOOKUP(F25,I$1:J$5,2,FALSE())</f>
        <v>vis</v>
      </c>
      <c r="E25" s="0" t="n">
        <f aca="false">VLOOKUP(C25,A!C$21:E$973,3,FALSE())</f>
        <v>76020.9514463609</v>
      </c>
      <c r="F25" s="15" t="s">
        <v>64</v>
      </c>
      <c r="G25" s="0" t="str">
        <f aca="false">MID(I25,3,LEN(I25)-3)</f>
        <v>56218.6962</v>
      </c>
      <c r="H25" s="23" t="n">
        <f aca="false">1*K25</f>
        <v>76021</v>
      </c>
      <c r="I25" s="58" t="s">
        <v>127</v>
      </c>
      <c r="J25" s="59" t="s">
        <v>128</v>
      </c>
      <c r="K25" s="58" t="s">
        <v>129</v>
      </c>
      <c r="L25" s="58" t="s">
        <v>130</v>
      </c>
      <c r="M25" s="59" t="s">
        <v>69</v>
      </c>
      <c r="N25" s="59" t="s">
        <v>64</v>
      </c>
      <c r="O25" s="60" t="s">
        <v>120</v>
      </c>
      <c r="P25" s="61" t="s">
        <v>131</v>
      </c>
    </row>
    <row r="26" customFormat="false" ht="12.75" hidden="false" customHeight="true" outlineLevel="0" collapsed="false">
      <c r="A26" s="23" t="str">
        <f aca="false">P26</f>
        <v>IBVS 5806 </v>
      </c>
      <c r="B26" s="15" t="str">
        <f aca="false">IF(H26=INT(H26),"I","II")</f>
        <v>II</v>
      </c>
      <c r="C26" s="23" t="n">
        <f aca="false">1*G26</f>
        <v>53917.8006</v>
      </c>
      <c r="D26" s="0" t="str">
        <f aca="false">VLOOKUP(F26,I$1:J$5,2,FALSE())</f>
        <v>vis</v>
      </c>
      <c r="E26" s="0" t="n">
        <f aca="false">VLOOKUP(C26,A!C$21:E$973,3,FALSE())</f>
        <v>70459.5787570578</v>
      </c>
      <c r="F26" s="15" t="s">
        <v>64</v>
      </c>
      <c r="G26" s="0" t="str">
        <f aca="false">MID(I26,3,LEN(I26)-3)</f>
        <v>53917.8006</v>
      </c>
      <c r="H26" s="23" t="n">
        <f aca="false">1*K26</f>
        <v>70459.5</v>
      </c>
      <c r="I26" s="58" t="s">
        <v>132</v>
      </c>
      <c r="J26" s="59" t="s">
        <v>133</v>
      </c>
      <c r="K26" s="58" t="s">
        <v>134</v>
      </c>
      <c r="L26" s="58" t="s">
        <v>135</v>
      </c>
      <c r="M26" s="59" t="s">
        <v>69</v>
      </c>
      <c r="N26" s="59" t="s">
        <v>70</v>
      </c>
      <c r="O26" s="60" t="s">
        <v>105</v>
      </c>
      <c r="P26" s="61" t="s">
        <v>50</v>
      </c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</sheetData>
  <hyperlinks>
    <hyperlink ref="P11" r:id="rId1" display="OEJV 0074 "/>
    <hyperlink ref="P12" r:id="rId2" display="BAVM 158 "/>
    <hyperlink ref="P13" r:id="rId3" display="BAVM 158 "/>
    <hyperlink ref="P14" r:id="rId4" display="BAVM 172 "/>
    <hyperlink ref="P15" r:id="rId5" display="BAVM 172 "/>
    <hyperlink ref="P16" r:id="rId6" display="BAVM 172 "/>
    <hyperlink ref="P17" r:id="rId7" display="BAVM 172 "/>
    <hyperlink ref="P18" r:id="rId8" display="BAVM 173 "/>
    <hyperlink ref="P19" r:id="rId9" display="BAVM 173 "/>
    <hyperlink ref="P20" r:id="rId10" display="IBVS 5690 "/>
    <hyperlink ref="P21" r:id="rId11" display="IBVS 5690 "/>
    <hyperlink ref="P22" r:id="rId12" display="BAVM 178 "/>
    <hyperlink ref="P23" r:id="rId13" display="IBVS 5920 "/>
    <hyperlink ref="P24" r:id="rId14" display="IBVS 6011 "/>
    <hyperlink ref="P25" r:id="rId15" display="IBVS 6042 "/>
    <hyperlink ref="P26" r:id="rId16" display="IBVS 580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18:24Z</dcterms:modified>
  <cp:revision>0</cp:revision>
  <dc:subject/>
  <dc:title/>
</cp:coreProperties>
</file>