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59">
  <si>
    <t xml:space="preserve">EE Peg / GSC 01120-00161</t>
  </si>
  <si>
    <t xml:space="preserve">System Type:</t>
  </si>
  <si>
    <t xml:space="preserve">EA/DM</t>
  </si>
  <si>
    <t xml:space="preserve">Eccentric orbit?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BZ 22.39 </t>
  </si>
  <si>
    <t xml:space="preserve">II</t>
  </si>
  <si>
    <t xml:space="preserve"> MHSB 22.81 </t>
  </si>
  <si>
    <t xml:space="preserve"> PDDO 2.431 </t>
  </si>
  <si>
    <t xml:space="preserve"> AA 12.138 </t>
  </si>
  <si>
    <t xml:space="preserve">I</t>
  </si>
  <si>
    <t xml:space="preserve">BAVM 15 </t>
  </si>
  <si>
    <t xml:space="preserve"> PZ 15.219 </t>
  </si>
  <si>
    <t xml:space="preserve"> AAP 4.174 </t>
  </si>
  <si>
    <t xml:space="preserve"> AJ 76.460 </t>
  </si>
  <si>
    <t xml:space="preserve">BAVM 26 </t>
  </si>
  <si>
    <t xml:space="preserve">IBVS 0844</t>
  </si>
  <si>
    <t xml:space="preserve">phe</t>
  </si>
  <si>
    <t xml:space="preserve">K</t>
  </si>
  <si>
    <t xml:space="preserve">IBVS 0740</t>
  </si>
  <si>
    <t xml:space="preserve">N   v</t>
  </si>
  <si>
    <t xml:space="preserve"> JBAA 83.454 </t>
  </si>
  <si>
    <t xml:space="preserve"> JBAA 85.446 </t>
  </si>
  <si>
    <t xml:space="preserve">BBSAG Bull.17</t>
  </si>
  <si>
    <t xml:space="preserve">v</t>
  </si>
  <si>
    <t xml:space="preserve">Mauron N</t>
  </si>
  <si>
    <t xml:space="preserve">B</t>
  </si>
  <si>
    <t xml:space="preserve"> VSSC 58.18 </t>
  </si>
  <si>
    <t xml:space="preserve">BBSAG Bull.32</t>
  </si>
  <si>
    <t xml:space="preserve">Ralincourt P</t>
  </si>
  <si>
    <t xml:space="preserve">BBSAG Bull.35</t>
  </si>
  <si>
    <t xml:space="preserve">Hevesi Z</t>
  </si>
  <si>
    <t xml:space="preserve">BBSAG Bull.40</t>
  </si>
  <si>
    <t xml:space="preserve">Nezry E</t>
  </si>
  <si>
    <t xml:space="preserve">BBSAG Bull.39</t>
  </si>
  <si>
    <t xml:space="preserve">Poretti E</t>
  </si>
  <si>
    <t xml:space="preserve">BBSAG Bull.42</t>
  </si>
  <si>
    <t xml:space="preserve">Brown A</t>
  </si>
  <si>
    <t xml:space="preserve">BBSAG Bull.45</t>
  </si>
  <si>
    <t xml:space="preserve">BBSAG Bull.46</t>
  </si>
  <si>
    <t xml:space="preserve">Pampaloni C</t>
  </si>
  <si>
    <t xml:space="preserve"> VSSC 59.19 </t>
  </si>
  <si>
    <t xml:space="preserve">Germann R</t>
  </si>
  <si>
    <t xml:space="preserve">IBVS 2545</t>
  </si>
  <si>
    <t xml:space="preserve"> ALGL 36 </t>
  </si>
  <si>
    <t xml:space="preserve">BBSAG Bull.50</t>
  </si>
  <si>
    <t xml:space="preserve">GCVS 4</t>
  </si>
  <si>
    <t xml:space="preserve">BBSAG Bull.69</t>
  </si>
  <si>
    <t xml:space="preserve">Wils P</t>
  </si>
  <si>
    <t xml:space="preserve"> ALGL 34 </t>
  </si>
  <si>
    <t xml:space="preserve"> ALGL 35 </t>
  </si>
  <si>
    <t xml:space="preserve">BRNO 27</t>
  </si>
  <si>
    <t xml:space="preserve">BBSAG Bull.74</t>
  </si>
  <si>
    <t xml:space="preserve">Kohl M</t>
  </si>
  <si>
    <t xml:space="preserve">BAV-M 46</t>
  </si>
  <si>
    <t xml:space="preserve"> VSSC 68.33 </t>
  </si>
  <si>
    <t xml:space="preserve">BRNO 30</t>
  </si>
  <si>
    <t xml:space="preserve"> VSSC 72.26 </t>
  </si>
  <si>
    <t xml:space="preserve">BRNO 31</t>
  </si>
  <si>
    <t xml:space="preserve">IBVS 3762</t>
  </si>
  <si>
    <t xml:space="preserve">BBSAG Bull.100</t>
  </si>
  <si>
    <t xml:space="preserve">Acerbi F</t>
  </si>
  <si>
    <t xml:space="preserve"> ALBO 1993 1 </t>
  </si>
  <si>
    <t xml:space="preserve"> ALBO 1994 2 </t>
  </si>
  <si>
    <t xml:space="preserve"> ALBO 1995 2 </t>
  </si>
  <si>
    <t xml:space="preserve"> BRNO 32 </t>
  </si>
  <si>
    <t xml:space="preserve">BAVM 131 </t>
  </si>
  <si>
    <t xml:space="preserve"> BBS 123 </t>
  </si>
  <si>
    <t xml:space="preserve">BAVM 143 </t>
  </si>
  <si>
    <t xml:space="preserve">OEJV 0001</t>
  </si>
  <si>
    <t xml:space="preserve">BAVM 179 </t>
  </si>
  <si>
    <t xml:space="preserve">VSB 45 </t>
  </si>
  <si>
    <t xml:space="preserve">VSB 48 </t>
  </si>
  <si>
    <t xml:space="preserve">OEJV 0142</t>
  </si>
  <si>
    <t xml:space="preserve">BAVM 225 </t>
  </si>
  <si>
    <t xml:space="preserve">OEJV 0165</t>
  </si>
  <si>
    <t xml:space="preserve">OEJV 0181</t>
  </si>
  <si>
    <t xml:space="preserve">JAVSO..44…69</t>
  </si>
  <si>
    <t xml:space="preserve">JAVSO..46..18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1174.7726 </t>
  </si>
  <si>
    <t xml:space="preserve"> 11.08.1971 06:32 </t>
  </si>
  <si>
    <t xml:space="preserve"> -0.0012 </t>
  </si>
  <si>
    <t xml:space="preserve">E </t>
  </si>
  <si>
    <t xml:space="preserve">?</t>
  </si>
  <si>
    <t xml:space="preserve"> R.J.Niehaus </t>
  </si>
  <si>
    <t xml:space="preserve">IBVS 844 </t>
  </si>
  <si>
    <t xml:space="preserve">2441559.494 </t>
  </si>
  <si>
    <t xml:space="preserve"> 29.08.1972 23:51 </t>
  </si>
  <si>
    <t xml:space="preserve"> -0.313 </t>
  </si>
  <si>
    <t xml:space="preserve">V </t>
  </si>
  <si>
    <t xml:space="preserve"> W.Zaluski </t>
  </si>
  <si>
    <t xml:space="preserve">IBVS 740 </t>
  </si>
  <si>
    <t xml:space="preserve">2442286.524 </t>
  </si>
  <si>
    <t xml:space="preserve"> 27.08.1974 00:34 </t>
  </si>
  <si>
    <t xml:space="preserve"> 0.016 </t>
  </si>
  <si>
    <t xml:space="preserve"> N.Mauron </t>
  </si>
  <si>
    <t xml:space="preserve"> BBS 17 </t>
  </si>
  <si>
    <t xml:space="preserve">2443093.368 </t>
  </si>
  <si>
    <t xml:space="preserve"> 10.11.1976 20:49 </t>
  </si>
  <si>
    <t xml:space="preserve"> -0.002 </t>
  </si>
  <si>
    <t xml:space="preserve"> P.Ralincourt </t>
  </si>
  <si>
    <t xml:space="preserve"> BBS 32 </t>
  </si>
  <si>
    <t xml:space="preserve">2443382.467 </t>
  </si>
  <si>
    <t xml:space="preserve"> 26.08.1977 23:12 </t>
  </si>
  <si>
    <t xml:space="preserve"> -0.007 </t>
  </si>
  <si>
    <t xml:space="preserve"> Z.Hevesi </t>
  </si>
  <si>
    <t xml:space="preserve"> BBS 35 </t>
  </si>
  <si>
    <t xml:space="preserve">2443390.374 </t>
  </si>
  <si>
    <t xml:space="preserve"> 03.09.1977 20:58 </t>
  </si>
  <si>
    <t xml:space="preserve">2443771.458 </t>
  </si>
  <si>
    <t xml:space="preserve"> 19.09.1978 22:59 </t>
  </si>
  <si>
    <t xml:space="preserve"> 0.009 </t>
  </si>
  <si>
    <t xml:space="preserve"> E.Nezry </t>
  </si>
  <si>
    <t xml:space="preserve"> BBS 40 </t>
  </si>
  <si>
    <t xml:space="preserve">2443779.338 </t>
  </si>
  <si>
    <t xml:space="preserve"> 27.09.1978 20:06 </t>
  </si>
  <si>
    <t xml:space="preserve"> 0.004 </t>
  </si>
  <si>
    <t xml:space="preserve"> E.Poretti </t>
  </si>
  <si>
    <t xml:space="preserve"> BBS 39 </t>
  </si>
  <si>
    <t xml:space="preserve">2443829.255 </t>
  </si>
  <si>
    <t xml:space="preserve"> 16.11.1978 18:07 </t>
  </si>
  <si>
    <t xml:space="preserve"> -0.015 </t>
  </si>
  <si>
    <t xml:space="preserve"> A.Buzzoni </t>
  </si>
  <si>
    <t xml:space="preserve"> BBS 42 </t>
  </si>
  <si>
    <t xml:space="preserve">2444097.356 </t>
  </si>
  <si>
    <t xml:space="preserve"> 11.08.1979 20:32 </t>
  </si>
  <si>
    <t xml:space="preserve"> 0.008 </t>
  </si>
  <si>
    <t xml:space="preserve"> BBS 45 </t>
  </si>
  <si>
    <t xml:space="preserve">2444118.394 </t>
  </si>
  <si>
    <t xml:space="preserve"> 01.09.1979 21:27 </t>
  </si>
  <si>
    <t xml:space="preserve"> 0.020 </t>
  </si>
  <si>
    <t xml:space="preserve"> C.Pampaloni </t>
  </si>
  <si>
    <t xml:space="preserve"> BBS 46 </t>
  </si>
  <si>
    <t xml:space="preserve">2444189.341 </t>
  </si>
  <si>
    <t xml:space="preserve"> 11.11.1979 20:11 </t>
  </si>
  <si>
    <t xml:space="preserve"> 0.005 </t>
  </si>
  <si>
    <t xml:space="preserve">2444189.346 </t>
  </si>
  <si>
    <t xml:space="preserve"> 11.11.1979 20:18 </t>
  </si>
  <si>
    <t xml:space="preserve"> 0.010 </t>
  </si>
  <si>
    <t xml:space="preserve"> R.Germann </t>
  </si>
  <si>
    <t xml:space="preserve">2444475.8140 </t>
  </si>
  <si>
    <t xml:space="preserve"> 24.08.1980 07:32 </t>
  </si>
  <si>
    <t xml:space="preserve"> 0.0031 </t>
  </si>
  <si>
    <t xml:space="preserve"> P.A.Delaney </t>
  </si>
  <si>
    <t xml:space="preserve">IBVS 2545 </t>
  </si>
  <si>
    <t xml:space="preserve">2444486.337 </t>
  </si>
  <si>
    <t xml:space="preserve"> 03.09.1980 20:05 </t>
  </si>
  <si>
    <t xml:space="preserve"> 0.013 </t>
  </si>
  <si>
    <t xml:space="preserve"> BBS 50 </t>
  </si>
  <si>
    <t xml:space="preserve">2445546.8202 </t>
  </si>
  <si>
    <t xml:space="preserve"> 31.07.1983 07:41 </t>
  </si>
  <si>
    <t xml:space="preserve"> 0.0120 </t>
  </si>
  <si>
    <t xml:space="preserve"> J.Gagne </t>
  </si>
  <si>
    <t xml:space="preserve">2445563.8916 </t>
  </si>
  <si>
    <t xml:space="preserve"> 17.08.1983 09:23 </t>
  </si>
  <si>
    <t xml:space="preserve"> 0.0000 </t>
  </si>
  <si>
    <t xml:space="preserve">2445567.8399 </t>
  </si>
  <si>
    <t xml:space="preserve"> 21.08.1983 08:09 </t>
  </si>
  <si>
    <t xml:space="preserve"> 0.0060 </t>
  </si>
  <si>
    <t xml:space="preserve">2445603.323 </t>
  </si>
  <si>
    <t xml:space="preserve"> 25.09.1983 19:45 </t>
  </si>
  <si>
    <t xml:space="preserve"> P.Wils </t>
  </si>
  <si>
    <t xml:space="preserve"> BBS 69 </t>
  </si>
  <si>
    <t xml:space="preserve">2445942.382 </t>
  </si>
  <si>
    <t xml:space="preserve"> 29.08.1984 21:10 </t>
  </si>
  <si>
    <t xml:space="preserve"> 0.028 </t>
  </si>
  <si>
    <t xml:space="preserve"> T.Cervinka </t>
  </si>
  <si>
    <t xml:space="preserve"> BRNO 27 </t>
  </si>
  <si>
    <t xml:space="preserve">2445992.309 </t>
  </si>
  <si>
    <t xml:space="preserve"> 18.10.1984 19:24 </t>
  </si>
  <si>
    <t xml:space="preserve"> 0.018 </t>
  </si>
  <si>
    <t xml:space="preserve">2446005.431 </t>
  </si>
  <si>
    <t xml:space="preserve"> 31.10.1984 22:20 </t>
  </si>
  <si>
    <t xml:space="preserve"> -0.001 </t>
  </si>
  <si>
    <t xml:space="preserve"> M.Kohl </t>
  </si>
  <si>
    <t xml:space="preserve"> BBS 74 </t>
  </si>
  <si>
    <t xml:space="preserve">2446281.410 </t>
  </si>
  <si>
    <t xml:space="preserve"> 03.08.1985 21:50 </t>
  </si>
  <si>
    <t xml:space="preserve">2446352.359 </t>
  </si>
  <si>
    <t xml:space="preserve"> 13.10.1985 20:36 </t>
  </si>
  <si>
    <t xml:space="preserve"> 0.003 </t>
  </si>
  <si>
    <t xml:space="preserve"> J.Schmidt </t>
  </si>
  <si>
    <t xml:space="preserve">BAVM 43 </t>
  </si>
  <si>
    <t xml:space="preserve">2447030.496 </t>
  </si>
  <si>
    <t xml:space="preserve"> 22.08.1987 23:54 </t>
  </si>
  <si>
    <t xml:space="preserve"> 0.061 </t>
  </si>
  <si>
    <t xml:space="preserve"> M.Lenz </t>
  </si>
  <si>
    <t xml:space="preserve"> BRNO 30 </t>
  </si>
  <si>
    <t xml:space="preserve">2448444.437 </t>
  </si>
  <si>
    <t xml:space="preserve"> 06.07.1991 22:29 </t>
  </si>
  <si>
    <t xml:space="preserve"> 0.023 </t>
  </si>
  <si>
    <t xml:space="preserve"> M.Vrastak </t>
  </si>
  <si>
    <t xml:space="preserve"> BRNO 31 </t>
  </si>
  <si>
    <t xml:space="preserve">2448486.4656 </t>
  </si>
  <si>
    <t xml:space="preserve"> 17.08.1991 23:10 </t>
  </si>
  <si>
    <t xml:space="preserve"> -0.0002 </t>
  </si>
  <si>
    <t xml:space="preserve"> Wolf &amp; Diethelm </t>
  </si>
  <si>
    <t xml:space="preserve">IBVS 3762 </t>
  </si>
  <si>
    <t xml:space="preserve">2448486.472 </t>
  </si>
  <si>
    <t xml:space="preserve"> 17.08.1991 23:19 </t>
  </si>
  <si>
    <t xml:space="preserve"> 0.006 </t>
  </si>
  <si>
    <t xml:space="preserve"> J.Zahajsky </t>
  </si>
  <si>
    <t xml:space="preserve">2448507.4929 </t>
  </si>
  <si>
    <t xml:space="preserve"> 07.09.1991 23:49 </t>
  </si>
  <si>
    <t xml:space="preserve"> 0.0014 </t>
  </si>
  <si>
    <t xml:space="preserve">2448507.508 </t>
  </si>
  <si>
    <t xml:space="preserve"> 08.09.1991 00:11 </t>
  </si>
  <si>
    <t xml:space="preserve"> F.Acerbi </t>
  </si>
  <si>
    <t xml:space="preserve"> BBS 100 </t>
  </si>
  <si>
    <t xml:space="preserve">2449653.386 </t>
  </si>
  <si>
    <t xml:space="preserve"> 27.10.1994 21:15 </t>
  </si>
  <si>
    <t xml:space="preserve"> M.Vetrovkova </t>
  </si>
  <si>
    <t xml:space="preserve">2449653.391 </t>
  </si>
  <si>
    <t xml:space="preserve"> 27.10.1994 21:23 </t>
  </si>
  <si>
    <t xml:space="preserve"> M.Rottenborn </t>
  </si>
  <si>
    <t xml:space="preserve">2449661.276 </t>
  </si>
  <si>
    <t xml:space="preserve"> 04.11.1994 18:37 </t>
  </si>
  <si>
    <t xml:space="preserve">2453251.421 </t>
  </si>
  <si>
    <t xml:space="preserve"> 02.09.2004 22:06 </t>
  </si>
  <si>
    <t xml:space="preserve"> R.Meyer </t>
  </si>
  <si>
    <t xml:space="preserve">BAVM 174 </t>
  </si>
  <si>
    <t xml:space="preserve">2455803.418 </t>
  </si>
  <si>
    <t xml:space="preserve"> 29.08.2011 22:01 </t>
  </si>
  <si>
    <t xml:space="preserve">C </t>
  </si>
  <si>
    <t xml:space="preserve">o</t>
  </si>
  <si>
    <t xml:space="preserve"> A.Paschke </t>
  </si>
  <si>
    <t xml:space="preserve">OEJV 0142 </t>
  </si>
  <si>
    <t xml:space="preserve">2455832.33 </t>
  </si>
  <si>
    <t xml:space="preserve"> 27.09.2011 19:55 </t>
  </si>
  <si>
    <t xml:space="preserve">3907</t>
  </si>
  <si>
    <t xml:space="preserve"> 0.01 </t>
  </si>
  <si>
    <t xml:space="preserve">2429176.986 </t>
  </si>
  <si>
    <t xml:space="preserve"> 05.10.1938 11:39 </t>
  </si>
  <si>
    <t xml:space="preserve"> 1.324 </t>
  </si>
  <si>
    <t xml:space="preserve"> K.Gomi </t>
  </si>
  <si>
    <t xml:space="preserve">2433889.394 </t>
  </si>
  <si>
    <t xml:space="preserve"> 30.08.1951 21:27 </t>
  </si>
  <si>
    <t xml:space="preserve"> 1.344 </t>
  </si>
  <si>
    <t xml:space="preserve"> P.Wellmann </t>
  </si>
  <si>
    <t xml:space="preserve">2433910.400 </t>
  </si>
  <si>
    <t xml:space="preserve"> 20.09.1951 21:36 </t>
  </si>
  <si>
    <t xml:space="preserve">2433923.537 </t>
  </si>
  <si>
    <t xml:space="preserve"> 04.10.1951 00:53 </t>
  </si>
  <si>
    <t xml:space="preserve"> 1.320 </t>
  </si>
  <si>
    <t xml:space="preserve">2433931.417 </t>
  </si>
  <si>
    <t xml:space="preserve"> 11.10.1951 22:00 </t>
  </si>
  <si>
    <t xml:space="preserve"> 1.316 </t>
  </si>
  <si>
    <t xml:space="preserve">2433939.297 </t>
  </si>
  <si>
    <t xml:space="preserve"> 19.10.1951 19:07 </t>
  </si>
  <si>
    <t xml:space="preserve"> 1.311 </t>
  </si>
  <si>
    <t xml:space="preserve">2433947.176 </t>
  </si>
  <si>
    <t xml:space="preserve"> 27.10.1951 16:13 </t>
  </si>
  <si>
    <t xml:space="preserve"> 1.305 </t>
  </si>
  <si>
    <t xml:space="preserve">2433960.316 </t>
  </si>
  <si>
    <t xml:space="preserve"> 09.11.1951 19:35 </t>
  </si>
  <si>
    <t xml:space="preserve"> 1.304 </t>
  </si>
  <si>
    <t xml:space="preserve">2434606.863 </t>
  </si>
  <si>
    <t xml:space="preserve"> 17.08.1953 08:42 </t>
  </si>
  <si>
    <t xml:space="preserve"> G.A.Bakos </t>
  </si>
  <si>
    <t xml:space="preserve">2434622.633 </t>
  </si>
  <si>
    <t xml:space="preserve"> 02.09.1953 03:11 </t>
  </si>
  <si>
    <t xml:space="preserve">2434635.770 </t>
  </si>
  <si>
    <t xml:space="preserve"> 15.09.1953 06:28 </t>
  </si>
  <si>
    <t xml:space="preserve"> 1.307 </t>
  </si>
  <si>
    <t xml:space="preserve">2434643.656 </t>
  </si>
  <si>
    <t xml:space="preserve"> 23.09.1953 03:44 </t>
  </si>
  <si>
    <t xml:space="preserve"> 1.309 </t>
  </si>
  <si>
    <t xml:space="preserve">2437204.358 </t>
  </si>
  <si>
    <t xml:space="preserve"> 26.09.1960 20:35 </t>
  </si>
  <si>
    <t xml:space="preserve"> 0.816 </t>
  </si>
  <si>
    <t xml:space="preserve">F </t>
  </si>
  <si>
    <t xml:space="preserve"> A.Marks </t>
  </si>
  <si>
    <t xml:space="preserve">2437569.440 </t>
  </si>
  <si>
    <t xml:space="preserve"> 26.09.1961 22:33 </t>
  </si>
  <si>
    <t xml:space="preserve"> 0.576 </t>
  </si>
  <si>
    <t xml:space="preserve"> M.Fernandes </t>
  </si>
  <si>
    <t xml:space="preserve">2438281.309 </t>
  </si>
  <si>
    <t xml:space="preserve"> 08.09.1963 19:24 </t>
  </si>
  <si>
    <t xml:space="preserve"> 0.199 </t>
  </si>
  <si>
    <t xml:space="preserve"> S.S.Vikhristjuk </t>
  </si>
  <si>
    <t xml:space="preserve">2438299.508 </t>
  </si>
  <si>
    <t xml:space="preserve"> 27.09.1963 00:11 </t>
  </si>
  <si>
    <t xml:space="preserve"> 0.001 </t>
  </si>
  <si>
    <t xml:space="preserve"> Catalano &amp; Rodono </t>
  </si>
  <si>
    <t xml:space="preserve">2439324.509 </t>
  </si>
  <si>
    <t xml:space="preserve"> 18.07.1966 00:12 </t>
  </si>
  <si>
    <t xml:space="preserve">2440286.4329 </t>
  </si>
  <si>
    <t xml:space="preserve"> 05.03.1969 22:23 </t>
  </si>
  <si>
    <t xml:space="preserve"> -0.0045 </t>
  </si>
  <si>
    <t xml:space="preserve"> E.G.Ebbighausen </t>
  </si>
  <si>
    <t xml:space="preserve">2440462.526 </t>
  </si>
  <si>
    <t xml:space="preserve"> 29.08.1969 00:37 </t>
  </si>
  <si>
    <t xml:space="preserve">2440469.402 </t>
  </si>
  <si>
    <t xml:space="preserve"> 04.09.1969 21:38 </t>
  </si>
  <si>
    <t xml:space="preserve"> 0.304 </t>
  </si>
  <si>
    <t xml:space="preserve">2441587.366 </t>
  </si>
  <si>
    <t xml:space="preserve"> 26.09.1972 20:47 </t>
  </si>
  <si>
    <t xml:space="preserve"> -0.037 </t>
  </si>
  <si>
    <t xml:space="preserve"> P.R.Clayton </t>
  </si>
  <si>
    <t xml:space="preserve">2441915.939 </t>
  </si>
  <si>
    <t xml:space="preserve"> 21.08.1973 10:32 </t>
  </si>
  <si>
    <t xml:space="preserve"> T.T.Gough </t>
  </si>
  <si>
    <t xml:space="preserve">2441926.441 </t>
  </si>
  <si>
    <t xml:space="preserve"> 31.08.1973 22:35 </t>
  </si>
  <si>
    <t xml:space="preserve">2441936.956 </t>
  </si>
  <si>
    <t xml:space="preserve"> 11.09.1973 10:56 </t>
  </si>
  <si>
    <t xml:space="preserve"> 0.000 </t>
  </si>
  <si>
    <t xml:space="preserve">2441997.383 </t>
  </si>
  <si>
    <t xml:space="preserve"> 10.11.1973 21:11 </t>
  </si>
  <si>
    <t xml:space="preserve"> -0.022 </t>
  </si>
  <si>
    <t xml:space="preserve">2442026.328 </t>
  </si>
  <si>
    <t xml:space="preserve"> 09.12.1973 19:52 </t>
  </si>
  <si>
    <t xml:space="preserve"> T.Brelstaff </t>
  </si>
  <si>
    <t xml:space="preserve">2443022.405 </t>
  </si>
  <si>
    <t xml:space="preserve"> 31.08.1976 21:43 </t>
  </si>
  <si>
    <t xml:space="preserve"> -0.003 </t>
  </si>
  <si>
    <t xml:space="preserve">2444168.311 </t>
  </si>
  <si>
    <t xml:space="preserve"> 21.10.1979 19:27 </t>
  </si>
  <si>
    <t xml:space="preserve">2444486.333 </t>
  </si>
  <si>
    <t xml:space="preserve"> 03.09.1980 19:59 </t>
  </si>
  <si>
    <t xml:space="preserve"> T.Juhasz </t>
  </si>
  <si>
    <t xml:space="preserve">2445632.246 </t>
  </si>
  <si>
    <t xml:space="preserve"> 24.10.1983 17:54 </t>
  </si>
  <si>
    <t xml:space="preserve"> 0.021 </t>
  </si>
  <si>
    <t xml:space="preserve"> O.Schramm </t>
  </si>
  <si>
    <t xml:space="preserve">2445674.274 </t>
  </si>
  <si>
    <t xml:space="preserve"> 05.12.1983 18:34 </t>
  </si>
  <si>
    <t xml:space="preserve">2446352.386 </t>
  </si>
  <si>
    <t xml:space="preserve"> 13.10.1985 21:15 </t>
  </si>
  <si>
    <t xml:space="preserve"> 0.030 </t>
  </si>
  <si>
    <t xml:space="preserve"> I.Middlemist </t>
  </si>
  <si>
    <t xml:space="preserve">2446720.307 </t>
  </si>
  <si>
    <t xml:space="preserve"> 16.10.1986 19:22 </t>
  </si>
  <si>
    <t xml:space="preserve"> M.Taylor </t>
  </si>
  <si>
    <t xml:space="preserve">2447469.359 </t>
  </si>
  <si>
    <t xml:space="preserve"> 03.11.1988 20:36 </t>
  </si>
  <si>
    <t xml:space="preserve"> 0.012 </t>
  </si>
  <si>
    <t xml:space="preserve">2448954.289 </t>
  </si>
  <si>
    <t xml:space="preserve"> 27.11.1992 18:56 </t>
  </si>
  <si>
    <t xml:space="preserve"> M.Csukas </t>
  </si>
  <si>
    <t xml:space="preserve">2449222.363 </t>
  </si>
  <si>
    <t xml:space="preserve"> 22.08.1993 20:42 </t>
  </si>
  <si>
    <t xml:space="preserve">2449603.470 </t>
  </si>
  <si>
    <t xml:space="preserve"> 07.09.1994 23:16 </t>
  </si>
  <si>
    <t xml:space="preserve">2449929.3514 </t>
  </si>
  <si>
    <t xml:space="preserve"> 30.07.1995 20:26 </t>
  </si>
  <si>
    <t xml:space="preserve"> -0.0040 </t>
  </si>
  <si>
    <t xml:space="preserve"> M.Vetrovcova </t>
  </si>
  <si>
    <t xml:space="preserve">2449942.5039 </t>
  </si>
  <si>
    <t xml:space="preserve"> 13.08.1995 00:05 </t>
  </si>
  <si>
    <t xml:space="preserve"> 0.0074 </t>
  </si>
  <si>
    <t xml:space="preserve">2450439.2204 </t>
  </si>
  <si>
    <t xml:space="preserve"> 21.12.1996 17:17 </t>
  </si>
  <si>
    <t xml:space="preserve"> -0.0086 </t>
  </si>
  <si>
    <t xml:space="preserve"> M.Netolicky </t>
  </si>
  <si>
    <t xml:space="preserve">2450628.4747 </t>
  </si>
  <si>
    <t xml:space="preserve"> 28.06.1997 23:23 </t>
  </si>
  <si>
    <t xml:space="preserve"> 0.0143 </t>
  </si>
  <si>
    <t xml:space="preserve"> D.Ruscansky </t>
  </si>
  <si>
    <t xml:space="preserve">2450628.4788 </t>
  </si>
  <si>
    <t xml:space="preserve"> 28.06.1997 23:29 </t>
  </si>
  <si>
    <t xml:space="preserve"> 0.0184 </t>
  </si>
  <si>
    <t xml:space="preserve"> F.Sura </t>
  </si>
  <si>
    <t xml:space="preserve">2450628.4802 </t>
  </si>
  <si>
    <t xml:space="preserve"> 28.06.1997 23:31 </t>
  </si>
  <si>
    <t xml:space="preserve"> 0.0198 </t>
  </si>
  <si>
    <t xml:space="preserve"> S.Parimucha </t>
  </si>
  <si>
    <t xml:space="preserve">2450628.4816 </t>
  </si>
  <si>
    <t xml:space="preserve"> 28.06.1997 23:33 </t>
  </si>
  <si>
    <t xml:space="preserve"> 0.0212 </t>
  </si>
  <si>
    <t xml:space="preserve"> M.Voloch </t>
  </si>
  <si>
    <t xml:space="preserve">2450628.4858 </t>
  </si>
  <si>
    <t xml:space="preserve"> 28.06.1997 23:39 </t>
  </si>
  <si>
    <t xml:space="preserve"> 0.0254 </t>
  </si>
  <si>
    <t xml:space="preserve"> P.Kocan </t>
  </si>
  <si>
    <t xml:space="preserve">2450628.4892 </t>
  </si>
  <si>
    <t xml:space="preserve"> 28.06.1997 23:44 </t>
  </si>
  <si>
    <t xml:space="preserve"> 0.0288 </t>
  </si>
  <si>
    <t xml:space="preserve"> L.Kocanova </t>
  </si>
  <si>
    <t xml:space="preserve">2451377.497 </t>
  </si>
  <si>
    <t xml:space="preserve"> 17.07.1999 23:55 </t>
  </si>
  <si>
    <t xml:space="preserve"> -0.004 </t>
  </si>
  <si>
    <t xml:space="preserve">2451456.351 </t>
  </si>
  <si>
    <t xml:space="preserve"> 04.10.1999 20:25 </t>
  </si>
  <si>
    <t xml:space="preserve"> K.Tikkanen </t>
  </si>
  <si>
    <t xml:space="preserve">2451816.397 </t>
  </si>
  <si>
    <t xml:space="preserve"> 28.09.2000 21:31 </t>
  </si>
  <si>
    <t xml:space="preserve"> -0.016 </t>
  </si>
  <si>
    <t xml:space="preserve">2453611.503 </t>
  </si>
  <si>
    <t xml:space="preserve"> 29.08.2005 00:04 </t>
  </si>
  <si>
    <t xml:space="preserve"> 0.019 </t>
  </si>
  <si>
    <t xml:space="preserve">2453982.0694 </t>
  </si>
  <si>
    <t xml:space="preserve"> 03.09.2006 13:39 </t>
  </si>
  <si>
    <t xml:space="preserve"> 0.0076 </t>
  </si>
  <si>
    <t xml:space="preserve"> K.Nagai et al. </t>
  </si>
  <si>
    <t xml:space="preserve">2454003.083 </t>
  </si>
  <si>
    <t xml:space="preserve"> 24.09.2006 13:59 </t>
  </si>
  <si>
    <t xml:space="preserve">2454681.1711 </t>
  </si>
  <si>
    <t xml:space="preserve"> 02.08.2008 16:06 </t>
  </si>
  <si>
    <t xml:space="preserve"> 0.0043 </t>
  </si>
  <si>
    <t xml:space="preserve">Rc</t>
  </si>
  <si>
    <t xml:space="preserve"> K.Nagai </t>
  </si>
  <si>
    <t xml:space="preserve">2455832.3270 </t>
  </si>
  <si>
    <t xml:space="preserve"> 27.09.2011 19:50 </t>
  </si>
  <si>
    <t xml:space="preserve"> 0.0024 </t>
  </si>
  <si>
    <t xml:space="preserve">-I</t>
  </si>
  <si>
    <t xml:space="preserve"> D.Böhme </t>
  </si>
  <si>
    <t xml:space="preserve">2456510.40683 </t>
  </si>
  <si>
    <t xml:space="preserve"> 05.08.2013 21:45 </t>
  </si>
  <si>
    <t xml:space="preserve">4165</t>
  </si>
  <si>
    <t xml:space="preserve"> 0.00296 </t>
  </si>
  <si>
    <t xml:space="preserve"> M.Urbanik </t>
  </si>
  <si>
    <t xml:space="preserve">OEJV 016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2"/>
    </font>
    <font>
      <sz val="10"/>
      <color rgb="FF000000"/>
      <name val="Arial Unicode MS"/>
      <family val="2"/>
    </font>
    <font>
      <sz val="10"/>
      <color rgb="FF0000FF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E Peg - O-C Diagr.</a:t>
            </a:r>
          </a:p>
        </c:rich>
      </c:tx>
      <c:layout>
        <c:manualLayout>
          <c:xMode val="edge"/>
          <c:yMode val="edge"/>
          <c:x val="0.360559652108149"/>
          <c:y val="0.0448998933775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651666981786"/>
          <c:y val="0.210993958061841"/>
          <c:w val="0.884477216865192"/>
          <c:h val="0.69328278639971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9</c:f>
              <c:numCache>
                <c:formatCode>General</c:formatCode>
                <c:ptCount val="99"/>
                <c:pt idx="0">
                  <c:v>-6235</c:v>
                </c:pt>
                <c:pt idx="1">
                  <c:v>-4442</c:v>
                </c:pt>
                <c:pt idx="2">
                  <c:v>-4434</c:v>
                </c:pt>
                <c:pt idx="3">
                  <c:v>-4429</c:v>
                </c:pt>
                <c:pt idx="4">
                  <c:v>-4426</c:v>
                </c:pt>
                <c:pt idx="5">
                  <c:v>-4423</c:v>
                </c:pt>
                <c:pt idx="6">
                  <c:v>-4420</c:v>
                </c:pt>
                <c:pt idx="7">
                  <c:v>-4415</c:v>
                </c:pt>
                <c:pt idx="8">
                  <c:v>-4169</c:v>
                </c:pt>
                <c:pt idx="9">
                  <c:v>-4163</c:v>
                </c:pt>
                <c:pt idx="10">
                  <c:v>-4158</c:v>
                </c:pt>
                <c:pt idx="11">
                  <c:v>-4155</c:v>
                </c:pt>
                <c:pt idx="12">
                  <c:v>-3180.5</c:v>
                </c:pt>
                <c:pt idx="13">
                  <c:v>-3042</c:v>
                </c:pt>
                <c:pt idx="14">
                  <c:v>-2771</c:v>
                </c:pt>
                <c:pt idx="15">
                  <c:v>-2764</c:v>
                </c:pt>
                <c:pt idx="16">
                  <c:v>-2374</c:v>
                </c:pt>
                <c:pt idx="17">
                  <c:v>-2008</c:v>
                </c:pt>
                <c:pt idx="18">
                  <c:v>-1941</c:v>
                </c:pt>
                <c:pt idx="19">
                  <c:v>-1938.5</c:v>
                </c:pt>
                <c:pt idx="20">
                  <c:v>-1670</c:v>
                </c:pt>
                <c:pt idx="21">
                  <c:v>-1523.5</c:v>
                </c:pt>
                <c:pt idx="22">
                  <c:v>-1513</c:v>
                </c:pt>
                <c:pt idx="23">
                  <c:v>-1388</c:v>
                </c:pt>
                <c:pt idx="24">
                  <c:v>-1384</c:v>
                </c:pt>
                <c:pt idx="25">
                  <c:v>-1380</c:v>
                </c:pt>
                <c:pt idx="26">
                  <c:v>-1357</c:v>
                </c:pt>
                <c:pt idx="27">
                  <c:v>-1346</c:v>
                </c:pt>
                <c:pt idx="28">
                  <c:v>-1247</c:v>
                </c:pt>
                <c:pt idx="29">
                  <c:v>-967</c:v>
                </c:pt>
                <c:pt idx="30">
                  <c:v>-940</c:v>
                </c:pt>
                <c:pt idx="31">
                  <c:v>-830</c:v>
                </c:pt>
                <c:pt idx="32">
                  <c:v>-827</c:v>
                </c:pt>
                <c:pt idx="33">
                  <c:v>-682</c:v>
                </c:pt>
                <c:pt idx="34">
                  <c:v>-679</c:v>
                </c:pt>
                <c:pt idx="35">
                  <c:v>-660</c:v>
                </c:pt>
                <c:pt idx="36">
                  <c:v>-558</c:v>
                </c:pt>
                <c:pt idx="37">
                  <c:v>-550</c:v>
                </c:pt>
                <c:pt idx="38">
                  <c:v>-531</c:v>
                </c:pt>
                <c:pt idx="39">
                  <c:v>-523</c:v>
                </c:pt>
                <c:pt idx="40">
                  <c:v>-523</c:v>
                </c:pt>
                <c:pt idx="41">
                  <c:v>-414</c:v>
                </c:pt>
                <c:pt idx="42">
                  <c:v>-410</c:v>
                </c:pt>
                <c:pt idx="43">
                  <c:v>-410</c:v>
                </c:pt>
                <c:pt idx="44">
                  <c:v>-6.5</c:v>
                </c:pt>
                <c:pt idx="45">
                  <c:v>0</c:v>
                </c:pt>
                <c:pt idx="46">
                  <c:v>0</c:v>
                </c:pt>
                <c:pt idx="47">
                  <c:v>1.5</c:v>
                </c:pt>
                <c:pt idx="48">
                  <c:v>15</c:v>
                </c:pt>
                <c:pt idx="49">
                  <c:v>26</c:v>
                </c:pt>
                <c:pt idx="50">
                  <c:v>42</c:v>
                </c:pt>
                <c:pt idx="51">
                  <c:v>144</c:v>
                </c:pt>
                <c:pt idx="52">
                  <c:v>163</c:v>
                </c:pt>
                <c:pt idx="53">
                  <c:v>168</c:v>
                </c:pt>
                <c:pt idx="54">
                  <c:v>273</c:v>
                </c:pt>
                <c:pt idx="55">
                  <c:v>300</c:v>
                </c:pt>
                <c:pt idx="56">
                  <c:v>300</c:v>
                </c:pt>
                <c:pt idx="57">
                  <c:v>440</c:v>
                </c:pt>
                <c:pt idx="58">
                  <c:v>558</c:v>
                </c:pt>
                <c:pt idx="59">
                  <c:v>725</c:v>
                </c:pt>
                <c:pt idx="60">
                  <c:v>1096</c:v>
                </c:pt>
                <c:pt idx="61">
                  <c:v>1112</c:v>
                </c:pt>
                <c:pt idx="62">
                  <c:v>1112</c:v>
                </c:pt>
                <c:pt idx="63">
                  <c:v>1120</c:v>
                </c:pt>
                <c:pt idx="64">
                  <c:v>1120</c:v>
                </c:pt>
                <c:pt idx="65">
                  <c:v>1290</c:v>
                </c:pt>
                <c:pt idx="66">
                  <c:v>1392</c:v>
                </c:pt>
                <c:pt idx="67">
                  <c:v>1537</c:v>
                </c:pt>
                <c:pt idx="68">
                  <c:v>1556</c:v>
                </c:pt>
                <c:pt idx="69">
                  <c:v>1556</c:v>
                </c:pt>
                <c:pt idx="70">
                  <c:v>1559</c:v>
                </c:pt>
                <c:pt idx="71">
                  <c:v>1661</c:v>
                </c:pt>
                <c:pt idx="72">
                  <c:v>1666</c:v>
                </c:pt>
                <c:pt idx="73">
                  <c:v>1855</c:v>
                </c:pt>
                <c:pt idx="74">
                  <c:v>1927</c:v>
                </c:pt>
                <c:pt idx="75">
                  <c:v>1927</c:v>
                </c:pt>
                <c:pt idx="76">
                  <c:v>1927</c:v>
                </c:pt>
                <c:pt idx="77">
                  <c:v>1927</c:v>
                </c:pt>
                <c:pt idx="78">
                  <c:v>1927</c:v>
                </c:pt>
                <c:pt idx="79">
                  <c:v>1927</c:v>
                </c:pt>
                <c:pt idx="80">
                  <c:v>2212</c:v>
                </c:pt>
                <c:pt idx="81">
                  <c:v>2242</c:v>
                </c:pt>
                <c:pt idx="82">
                  <c:v>2379</c:v>
                </c:pt>
                <c:pt idx="83">
                  <c:v>2925</c:v>
                </c:pt>
                <c:pt idx="84">
                  <c:v>3062</c:v>
                </c:pt>
                <c:pt idx="85">
                  <c:v>3203</c:v>
                </c:pt>
                <c:pt idx="86">
                  <c:v>3211</c:v>
                </c:pt>
                <c:pt idx="87">
                  <c:v>3469</c:v>
                </c:pt>
                <c:pt idx="88">
                  <c:v>3896</c:v>
                </c:pt>
                <c:pt idx="89">
                  <c:v>3907</c:v>
                </c:pt>
                <c:pt idx="90">
                  <c:v>3907</c:v>
                </c:pt>
                <c:pt idx="91">
                  <c:v>4165</c:v>
                </c:pt>
                <c:pt idx="92">
                  <c:v>4442</c:v>
                </c:pt>
                <c:pt idx="93">
                  <c:v>4337</c:v>
                </c:pt>
                <c:pt idx="94">
                  <c:v>4332</c:v>
                </c:pt>
                <c:pt idx="95">
                  <c:v>4321</c:v>
                </c:pt>
                <c:pt idx="96">
                  <c:v>4339</c:v>
                </c:pt>
                <c:pt idx="97">
                  <c:v>4468</c:v>
                </c:pt>
                <c:pt idx="98">
                  <c:v>4748</c:v>
                </c:pt>
              </c:numCache>
            </c:numRef>
          </c:xVal>
          <c:yVal>
            <c:numRef>
              <c:f>A!$H$21:$H$119</c:f>
              <c:numCache>
                <c:formatCode>General</c:formatCode>
                <c:ptCount val="99"/>
                <c:pt idx="0">
                  <c:v>0.0101240500007407</c:v>
                </c:pt>
                <c:pt idx="1">
                  <c:v>0.0300096599967219</c:v>
                </c:pt>
                <c:pt idx="2">
                  <c:v>0.010295820000465</c:v>
                </c:pt>
                <c:pt idx="3">
                  <c:v>0.00622466999629978</c:v>
                </c:pt>
                <c:pt idx="4">
                  <c:v>0.00158198000281118</c:v>
                </c:pt>
                <c:pt idx="5">
                  <c:v>-0.00306071000522934</c:v>
                </c:pt>
                <c:pt idx="6">
                  <c:v>-0.00870340000255965</c:v>
                </c:pt>
                <c:pt idx="7">
                  <c:v>-0.00977455000247574</c:v>
                </c:pt>
                <c:pt idx="8">
                  <c:v>-0.00347513000451727</c:v>
                </c:pt>
                <c:pt idx="9">
                  <c:v>-0.00276051000400912</c:v>
                </c:pt>
                <c:pt idx="10">
                  <c:v>-0.00683166000089841</c:v>
                </c:pt>
                <c:pt idx="11">
                  <c:v>-0.00547435000044061</c:v>
                </c:pt>
                <c:pt idx="15">
                  <c:v>0.000531719997525215</c:v>
                </c:pt>
                <c:pt idx="16">
                  <c:v>-0.00201798000489362</c:v>
                </c:pt>
                <c:pt idx="17">
                  <c:v>-0.00452616000256967</c:v>
                </c:pt>
                <c:pt idx="18">
                  <c:v>-0.00177957000414608</c:v>
                </c:pt>
                <c:pt idx="45">
                  <c:v>0</c:v>
                </c:pt>
                <c:pt idx="55">
                  <c:v>0.00313099999038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9</c:f>
              <c:numCache>
                <c:formatCode>General</c:formatCode>
                <c:ptCount val="99"/>
                <c:pt idx="0">
                  <c:v>-6235</c:v>
                </c:pt>
                <c:pt idx="1">
                  <c:v>-4442</c:v>
                </c:pt>
                <c:pt idx="2">
                  <c:v>-4434</c:v>
                </c:pt>
                <c:pt idx="3">
                  <c:v>-4429</c:v>
                </c:pt>
                <c:pt idx="4">
                  <c:v>-4426</c:v>
                </c:pt>
                <c:pt idx="5">
                  <c:v>-4423</c:v>
                </c:pt>
                <c:pt idx="6">
                  <c:v>-4420</c:v>
                </c:pt>
                <c:pt idx="7">
                  <c:v>-4415</c:v>
                </c:pt>
                <c:pt idx="8">
                  <c:v>-4169</c:v>
                </c:pt>
                <c:pt idx="9">
                  <c:v>-4163</c:v>
                </c:pt>
                <c:pt idx="10">
                  <c:v>-4158</c:v>
                </c:pt>
                <c:pt idx="11">
                  <c:v>-4155</c:v>
                </c:pt>
                <c:pt idx="12">
                  <c:v>-3180.5</c:v>
                </c:pt>
                <c:pt idx="13">
                  <c:v>-3042</c:v>
                </c:pt>
                <c:pt idx="14">
                  <c:v>-2771</c:v>
                </c:pt>
                <c:pt idx="15">
                  <c:v>-2764</c:v>
                </c:pt>
                <c:pt idx="16">
                  <c:v>-2374</c:v>
                </c:pt>
                <c:pt idx="17">
                  <c:v>-2008</c:v>
                </c:pt>
                <c:pt idx="18">
                  <c:v>-1941</c:v>
                </c:pt>
                <c:pt idx="19">
                  <c:v>-1938.5</c:v>
                </c:pt>
                <c:pt idx="20">
                  <c:v>-1670</c:v>
                </c:pt>
                <c:pt idx="21">
                  <c:v>-1523.5</c:v>
                </c:pt>
                <c:pt idx="22">
                  <c:v>-1513</c:v>
                </c:pt>
                <c:pt idx="23">
                  <c:v>-1388</c:v>
                </c:pt>
                <c:pt idx="24">
                  <c:v>-1384</c:v>
                </c:pt>
                <c:pt idx="25">
                  <c:v>-1380</c:v>
                </c:pt>
                <c:pt idx="26">
                  <c:v>-1357</c:v>
                </c:pt>
                <c:pt idx="27">
                  <c:v>-1346</c:v>
                </c:pt>
                <c:pt idx="28">
                  <c:v>-1247</c:v>
                </c:pt>
                <c:pt idx="29">
                  <c:v>-967</c:v>
                </c:pt>
                <c:pt idx="30">
                  <c:v>-940</c:v>
                </c:pt>
                <c:pt idx="31">
                  <c:v>-830</c:v>
                </c:pt>
                <c:pt idx="32">
                  <c:v>-827</c:v>
                </c:pt>
                <c:pt idx="33">
                  <c:v>-682</c:v>
                </c:pt>
                <c:pt idx="34">
                  <c:v>-679</c:v>
                </c:pt>
                <c:pt idx="35">
                  <c:v>-660</c:v>
                </c:pt>
                <c:pt idx="36">
                  <c:v>-558</c:v>
                </c:pt>
                <c:pt idx="37">
                  <c:v>-550</c:v>
                </c:pt>
                <c:pt idx="38">
                  <c:v>-531</c:v>
                </c:pt>
                <c:pt idx="39">
                  <c:v>-523</c:v>
                </c:pt>
                <c:pt idx="40">
                  <c:v>-523</c:v>
                </c:pt>
                <c:pt idx="41">
                  <c:v>-414</c:v>
                </c:pt>
                <c:pt idx="42">
                  <c:v>-410</c:v>
                </c:pt>
                <c:pt idx="43">
                  <c:v>-410</c:v>
                </c:pt>
                <c:pt idx="44">
                  <c:v>-6.5</c:v>
                </c:pt>
                <c:pt idx="45">
                  <c:v>0</c:v>
                </c:pt>
                <c:pt idx="46">
                  <c:v>0</c:v>
                </c:pt>
                <c:pt idx="47">
                  <c:v>1.5</c:v>
                </c:pt>
                <c:pt idx="48">
                  <c:v>15</c:v>
                </c:pt>
                <c:pt idx="49">
                  <c:v>26</c:v>
                </c:pt>
                <c:pt idx="50">
                  <c:v>42</c:v>
                </c:pt>
                <c:pt idx="51">
                  <c:v>144</c:v>
                </c:pt>
                <c:pt idx="52">
                  <c:v>163</c:v>
                </c:pt>
                <c:pt idx="53">
                  <c:v>168</c:v>
                </c:pt>
                <c:pt idx="54">
                  <c:v>273</c:v>
                </c:pt>
                <c:pt idx="55">
                  <c:v>300</c:v>
                </c:pt>
                <c:pt idx="56">
                  <c:v>300</c:v>
                </c:pt>
                <c:pt idx="57">
                  <c:v>440</c:v>
                </c:pt>
                <c:pt idx="58">
                  <c:v>558</c:v>
                </c:pt>
                <c:pt idx="59">
                  <c:v>725</c:v>
                </c:pt>
                <c:pt idx="60">
                  <c:v>1096</c:v>
                </c:pt>
                <c:pt idx="61">
                  <c:v>1112</c:v>
                </c:pt>
                <c:pt idx="62">
                  <c:v>1112</c:v>
                </c:pt>
                <c:pt idx="63">
                  <c:v>1120</c:v>
                </c:pt>
                <c:pt idx="64">
                  <c:v>1120</c:v>
                </c:pt>
                <c:pt idx="65">
                  <c:v>1290</c:v>
                </c:pt>
                <c:pt idx="66">
                  <c:v>1392</c:v>
                </c:pt>
                <c:pt idx="67">
                  <c:v>1537</c:v>
                </c:pt>
                <c:pt idx="68">
                  <c:v>1556</c:v>
                </c:pt>
                <c:pt idx="69">
                  <c:v>1556</c:v>
                </c:pt>
                <c:pt idx="70">
                  <c:v>1559</c:v>
                </c:pt>
                <c:pt idx="71">
                  <c:v>1661</c:v>
                </c:pt>
                <c:pt idx="72">
                  <c:v>1666</c:v>
                </c:pt>
                <c:pt idx="73">
                  <c:v>1855</c:v>
                </c:pt>
                <c:pt idx="74">
                  <c:v>1927</c:v>
                </c:pt>
                <c:pt idx="75">
                  <c:v>1927</c:v>
                </c:pt>
                <c:pt idx="76">
                  <c:v>1927</c:v>
                </c:pt>
                <c:pt idx="77">
                  <c:v>1927</c:v>
                </c:pt>
                <c:pt idx="78">
                  <c:v>1927</c:v>
                </c:pt>
                <c:pt idx="79">
                  <c:v>1927</c:v>
                </c:pt>
                <c:pt idx="80">
                  <c:v>2212</c:v>
                </c:pt>
                <c:pt idx="81">
                  <c:v>2242</c:v>
                </c:pt>
                <c:pt idx="82">
                  <c:v>2379</c:v>
                </c:pt>
                <c:pt idx="83">
                  <c:v>2925</c:v>
                </c:pt>
                <c:pt idx="84">
                  <c:v>3062</c:v>
                </c:pt>
                <c:pt idx="85">
                  <c:v>3203</c:v>
                </c:pt>
                <c:pt idx="86">
                  <c:v>3211</c:v>
                </c:pt>
                <c:pt idx="87">
                  <c:v>3469</c:v>
                </c:pt>
                <c:pt idx="88">
                  <c:v>3896</c:v>
                </c:pt>
                <c:pt idx="89">
                  <c:v>3907</c:v>
                </c:pt>
                <c:pt idx="90">
                  <c:v>3907</c:v>
                </c:pt>
                <c:pt idx="91">
                  <c:v>4165</c:v>
                </c:pt>
                <c:pt idx="92">
                  <c:v>4442</c:v>
                </c:pt>
                <c:pt idx="93">
                  <c:v>4337</c:v>
                </c:pt>
                <c:pt idx="94">
                  <c:v>4332</c:v>
                </c:pt>
                <c:pt idx="95">
                  <c:v>4321</c:v>
                </c:pt>
                <c:pt idx="96">
                  <c:v>4339</c:v>
                </c:pt>
                <c:pt idx="97">
                  <c:v>4468</c:v>
                </c:pt>
                <c:pt idx="98">
                  <c:v>4748</c:v>
                </c:pt>
              </c:numCache>
            </c:numRef>
          </c:xVal>
          <c:yVal>
            <c:numRef>
              <c:f>A!$I$21:$I$119</c:f>
              <c:numCache>
                <c:formatCode>General</c:formatCode>
                <c:ptCount val="99"/>
                <c:pt idx="22">
                  <c:v>-0.0374700100001064</c:v>
                </c:pt>
                <c:pt idx="23">
                  <c:v>0.00875123999867356</c:v>
                </c:pt>
                <c:pt idx="24">
                  <c:v>-0.00210568000329658</c:v>
                </c:pt>
                <c:pt idx="25">
                  <c:v>3.73999937437475E-005</c:v>
                </c:pt>
                <c:pt idx="26">
                  <c:v>-0.0218898899984197</c:v>
                </c:pt>
                <c:pt idx="27">
                  <c:v>0.0127535799983889</c:v>
                </c:pt>
                <c:pt idx="28">
                  <c:v>0.0155448099976638</c:v>
                </c:pt>
                <c:pt idx="29">
                  <c:v>-0.00343959000019822</c:v>
                </c:pt>
                <c:pt idx="30">
                  <c:v>-0.00222380000195699</c:v>
                </c:pt>
                <c:pt idx="31">
                  <c:v>-0.00678910000715405</c:v>
                </c:pt>
                <c:pt idx="32">
                  <c:v>0.01556821000122</c:v>
                </c:pt>
                <c:pt idx="33">
                  <c:v>0.00850485999399098</c:v>
                </c:pt>
                <c:pt idx="34">
                  <c:v>0.00386217000050237</c:v>
                </c:pt>
                <c:pt idx="35">
                  <c:v>-0.0152082000058726</c:v>
                </c:pt>
                <c:pt idx="36">
                  <c:v>0.00794033999409294</c:v>
                </c:pt>
                <c:pt idx="37">
                  <c:v>0.0202264999970794</c:v>
                </c:pt>
                <c:pt idx="38">
                  <c:v>0.00115612999798032</c:v>
                </c:pt>
                <c:pt idx="39">
                  <c:v>0.00544228999933694</c:v>
                </c:pt>
                <c:pt idx="40">
                  <c:v>0.0104422899967176</c:v>
                </c:pt>
                <c:pt idx="41">
                  <c:v>0.00309121999453055</c:v>
                </c:pt>
                <c:pt idx="42">
                  <c:v>0.00923429999966174</c:v>
                </c:pt>
                <c:pt idx="43">
                  <c:v>0.0132343000004767</c:v>
                </c:pt>
                <c:pt idx="48">
                  <c:v>0.00818654999602586</c:v>
                </c:pt>
                <c:pt idx="49">
                  <c:v>0.0208300199956284</c:v>
                </c:pt>
                <c:pt idx="50">
                  <c:v>-0.00259766000817763</c:v>
                </c:pt>
                <c:pt idx="51">
                  <c:v>0.027550879996852</c:v>
                </c:pt>
                <c:pt idx="52">
                  <c:v>0.0184805099997902</c:v>
                </c:pt>
                <c:pt idx="53">
                  <c:v>-0.000590640003792942</c:v>
                </c:pt>
                <c:pt idx="54">
                  <c:v>0.0159152100022766</c:v>
                </c:pt>
                <c:pt idx="55">
                  <c:v>0.00313099999038968</c:v>
                </c:pt>
                <c:pt idx="56">
                  <c:v>0.0301309999922523</c:v>
                </c:pt>
                <c:pt idx="57">
                  <c:v>0.00113879999844357</c:v>
                </c:pt>
                <c:pt idx="58">
                  <c:v>0.0608596599995508</c:v>
                </c:pt>
                <c:pt idx="59">
                  <c:v>0.012083249996067</c:v>
                </c:pt>
                <c:pt idx="60">
                  <c:v>0.0226039199988008</c:v>
                </c:pt>
                <c:pt idx="62">
                  <c:v>0.0061762400000589</c:v>
                </c:pt>
                <c:pt idx="64">
                  <c:v>0.0164623999953619</c:v>
                </c:pt>
                <c:pt idx="65">
                  <c:v>0.00104329999157926</c:v>
                </c:pt>
                <c:pt idx="66">
                  <c:v>-0.00280816000304185</c:v>
                </c:pt>
                <c:pt idx="67">
                  <c:v>0.0131284899980528</c:v>
                </c:pt>
                <c:pt idx="68">
                  <c:v>-0.00694188000488794</c:v>
                </c:pt>
                <c:pt idx="69">
                  <c:v>-0.00194188000023132</c:v>
                </c:pt>
                <c:pt idx="70">
                  <c:v>-0.00158457000361523</c:v>
                </c:pt>
                <c:pt idx="80">
                  <c:v>-0.00447675999748753</c:v>
                </c:pt>
                <c:pt idx="81">
                  <c:v>0.00309633999859216</c:v>
                </c:pt>
                <c:pt idx="82">
                  <c:v>-0.0162531700043473</c:v>
                </c:pt>
                <c:pt idx="83">
                  <c:v>0.00277724999614293</c:v>
                </c:pt>
                <c:pt idx="84">
                  <c:v>0.0194277399932616</c:v>
                </c:pt>
                <c:pt idx="86">
                  <c:v>-0.00449253000260796</c:v>
                </c:pt>
                <c:pt idx="88">
                  <c:v>0.00375991999317193</c:v>
                </c:pt>
                <c:pt idx="89">
                  <c:v>0.00240338998992229</c:v>
                </c:pt>
                <c:pt idx="90">
                  <c:v>0.00540338999417145</c:v>
                </c:pt>
                <c:pt idx="92">
                  <c:v>-0.0127096600044752</c:v>
                </c:pt>
                <c:pt idx="93">
                  <c:v>0.00498448999860557</c:v>
                </c:pt>
                <c:pt idx="94">
                  <c:v>0.0103556399990339</c:v>
                </c:pt>
                <c:pt idx="95">
                  <c:v>0.01971216999663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9</c:f>
              <c:numCache>
                <c:formatCode>General</c:formatCode>
                <c:ptCount val="99"/>
                <c:pt idx="0">
                  <c:v>-6235</c:v>
                </c:pt>
                <c:pt idx="1">
                  <c:v>-4442</c:v>
                </c:pt>
                <c:pt idx="2">
                  <c:v>-4434</c:v>
                </c:pt>
                <c:pt idx="3">
                  <c:v>-4429</c:v>
                </c:pt>
                <c:pt idx="4">
                  <c:v>-4426</c:v>
                </c:pt>
                <c:pt idx="5">
                  <c:v>-4423</c:v>
                </c:pt>
                <c:pt idx="6">
                  <c:v>-4420</c:v>
                </c:pt>
                <c:pt idx="7">
                  <c:v>-4415</c:v>
                </c:pt>
                <c:pt idx="8">
                  <c:v>-4169</c:v>
                </c:pt>
                <c:pt idx="9">
                  <c:v>-4163</c:v>
                </c:pt>
                <c:pt idx="10">
                  <c:v>-4158</c:v>
                </c:pt>
                <c:pt idx="11">
                  <c:v>-4155</c:v>
                </c:pt>
                <c:pt idx="12">
                  <c:v>-3180.5</c:v>
                </c:pt>
                <c:pt idx="13">
                  <c:v>-3042</c:v>
                </c:pt>
                <c:pt idx="14">
                  <c:v>-2771</c:v>
                </c:pt>
                <c:pt idx="15">
                  <c:v>-2764</c:v>
                </c:pt>
                <c:pt idx="16">
                  <c:v>-2374</c:v>
                </c:pt>
                <c:pt idx="17">
                  <c:v>-2008</c:v>
                </c:pt>
                <c:pt idx="18">
                  <c:v>-1941</c:v>
                </c:pt>
                <c:pt idx="19">
                  <c:v>-1938.5</c:v>
                </c:pt>
                <c:pt idx="20">
                  <c:v>-1670</c:v>
                </c:pt>
                <c:pt idx="21">
                  <c:v>-1523.5</c:v>
                </c:pt>
                <c:pt idx="22">
                  <c:v>-1513</c:v>
                </c:pt>
                <c:pt idx="23">
                  <c:v>-1388</c:v>
                </c:pt>
                <c:pt idx="24">
                  <c:v>-1384</c:v>
                </c:pt>
                <c:pt idx="25">
                  <c:v>-1380</c:v>
                </c:pt>
                <c:pt idx="26">
                  <c:v>-1357</c:v>
                </c:pt>
                <c:pt idx="27">
                  <c:v>-1346</c:v>
                </c:pt>
                <c:pt idx="28">
                  <c:v>-1247</c:v>
                </c:pt>
                <c:pt idx="29">
                  <c:v>-967</c:v>
                </c:pt>
                <c:pt idx="30">
                  <c:v>-940</c:v>
                </c:pt>
                <c:pt idx="31">
                  <c:v>-830</c:v>
                </c:pt>
                <c:pt idx="32">
                  <c:v>-827</c:v>
                </c:pt>
                <c:pt idx="33">
                  <c:v>-682</c:v>
                </c:pt>
                <c:pt idx="34">
                  <c:v>-679</c:v>
                </c:pt>
                <c:pt idx="35">
                  <c:v>-660</c:v>
                </c:pt>
                <c:pt idx="36">
                  <c:v>-558</c:v>
                </c:pt>
                <c:pt idx="37">
                  <c:v>-550</c:v>
                </c:pt>
                <c:pt idx="38">
                  <c:v>-531</c:v>
                </c:pt>
                <c:pt idx="39">
                  <c:v>-523</c:v>
                </c:pt>
                <c:pt idx="40">
                  <c:v>-523</c:v>
                </c:pt>
                <c:pt idx="41">
                  <c:v>-414</c:v>
                </c:pt>
                <c:pt idx="42">
                  <c:v>-410</c:v>
                </c:pt>
                <c:pt idx="43">
                  <c:v>-410</c:v>
                </c:pt>
                <c:pt idx="44">
                  <c:v>-6.5</c:v>
                </c:pt>
                <c:pt idx="45">
                  <c:v>0</c:v>
                </c:pt>
                <c:pt idx="46">
                  <c:v>0</c:v>
                </c:pt>
                <c:pt idx="47">
                  <c:v>1.5</c:v>
                </c:pt>
                <c:pt idx="48">
                  <c:v>15</c:v>
                </c:pt>
                <c:pt idx="49">
                  <c:v>26</c:v>
                </c:pt>
                <c:pt idx="50">
                  <c:v>42</c:v>
                </c:pt>
                <c:pt idx="51">
                  <c:v>144</c:v>
                </c:pt>
                <c:pt idx="52">
                  <c:v>163</c:v>
                </c:pt>
                <c:pt idx="53">
                  <c:v>168</c:v>
                </c:pt>
                <c:pt idx="54">
                  <c:v>273</c:v>
                </c:pt>
                <c:pt idx="55">
                  <c:v>300</c:v>
                </c:pt>
                <c:pt idx="56">
                  <c:v>300</c:v>
                </c:pt>
                <c:pt idx="57">
                  <c:v>440</c:v>
                </c:pt>
                <c:pt idx="58">
                  <c:v>558</c:v>
                </c:pt>
                <c:pt idx="59">
                  <c:v>725</c:v>
                </c:pt>
                <c:pt idx="60">
                  <c:v>1096</c:v>
                </c:pt>
                <c:pt idx="61">
                  <c:v>1112</c:v>
                </c:pt>
                <c:pt idx="62">
                  <c:v>1112</c:v>
                </c:pt>
                <c:pt idx="63">
                  <c:v>1120</c:v>
                </c:pt>
                <c:pt idx="64">
                  <c:v>1120</c:v>
                </c:pt>
                <c:pt idx="65">
                  <c:v>1290</c:v>
                </c:pt>
                <c:pt idx="66">
                  <c:v>1392</c:v>
                </c:pt>
                <c:pt idx="67">
                  <c:v>1537</c:v>
                </c:pt>
                <c:pt idx="68">
                  <c:v>1556</c:v>
                </c:pt>
                <c:pt idx="69">
                  <c:v>1556</c:v>
                </c:pt>
                <c:pt idx="70">
                  <c:v>1559</c:v>
                </c:pt>
                <c:pt idx="71">
                  <c:v>1661</c:v>
                </c:pt>
                <c:pt idx="72">
                  <c:v>1666</c:v>
                </c:pt>
                <c:pt idx="73">
                  <c:v>1855</c:v>
                </c:pt>
                <c:pt idx="74">
                  <c:v>1927</c:v>
                </c:pt>
                <c:pt idx="75">
                  <c:v>1927</c:v>
                </c:pt>
                <c:pt idx="76">
                  <c:v>1927</c:v>
                </c:pt>
                <c:pt idx="77">
                  <c:v>1927</c:v>
                </c:pt>
                <c:pt idx="78">
                  <c:v>1927</c:v>
                </c:pt>
                <c:pt idx="79">
                  <c:v>1927</c:v>
                </c:pt>
                <c:pt idx="80">
                  <c:v>2212</c:v>
                </c:pt>
                <c:pt idx="81">
                  <c:v>2242</c:v>
                </c:pt>
                <c:pt idx="82">
                  <c:v>2379</c:v>
                </c:pt>
                <c:pt idx="83">
                  <c:v>2925</c:v>
                </c:pt>
                <c:pt idx="84">
                  <c:v>3062</c:v>
                </c:pt>
                <c:pt idx="85">
                  <c:v>3203</c:v>
                </c:pt>
                <c:pt idx="86">
                  <c:v>3211</c:v>
                </c:pt>
                <c:pt idx="87">
                  <c:v>3469</c:v>
                </c:pt>
                <c:pt idx="88">
                  <c:v>3896</c:v>
                </c:pt>
                <c:pt idx="89">
                  <c:v>3907</c:v>
                </c:pt>
                <c:pt idx="90">
                  <c:v>3907</c:v>
                </c:pt>
                <c:pt idx="91">
                  <c:v>4165</c:v>
                </c:pt>
                <c:pt idx="92">
                  <c:v>4442</c:v>
                </c:pt>
                <c:pt idx="93">
                  <c:v>4337</c:v>
                </c:pt>
                <c:pt idx="94">
                  <c:v>4332</c:v>
                </c:pt>
                <c:pt idx="95">
                  <c:v>4321</c:v>
                </c:pt>
                <c:pt idx="96">
                  <c:v>4339</c:v>
                </c:pt>
                <c:pt idx="97">
                  <c:v>4468</c:v>
                </c:pt>
                <c:pt idx="98">
                  <c:v>4748</c:v>
                </c:pt>
              </c:numCache>
            </c:numRef>
          </c:xVal>
          <c:yVal>
            <c:numRef>
              <c:f>A!$J$21:$J$119</c:f>
              <c:numCache>
                <c:formatCode>General</c:formatCode>
                <c:ptCount val="99"/>
                <c:pt idx="44">
                  <c:v>0.0119924949976848</c:v>
                </c:pt>
                <c:pt idx="46">
                  <c:v>0</c:v>
                </c:pt>
                <c:pt idx="47">
                  <c:v>0.00597865499730688</c:v>
                </c:pt>
                <c:pt idx="61">
                  <c:v>-0.000223759998334572</c:v>
                </c:pt>
                <c:pt idx="63">
                  <c:v>0.001362399991194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9</c:f>
              <c:numCache>
                <c:formatCode>General</c:formatCode>
                <c:ptCount val="99"/>
                <c:pt idx="0">
                  <c:v>-6235</c:v>
                </c:pt>
                <c:pt idx="1">
                  <c:v>-4442</c:v>
                </c:pt>
                <c:pt idx="2">
                  <c:v>-4434</c:v>
                </c:pt>
                <c:pt idx="3">
                  <c:v>-4429</c:v>
                </c:pt>
                <c:pt idx="4">
                  <c:v>-4426</c:v>
                </c:pt>
                <c:pt idx="5">
                  <c:v>-4423</c:v>
                </c:pt>
                <c:pt idx="6">
                  <c:v>-4420</c:v>
                </c:pt>
                <c:pt idx="7">
                  <c:v>-4415</c:v>
                </c:pt>
                <c:pt idx="8">
                  <c:v>-4169</c:v>
                </c:pt>
                <c:pt idx="9">
                  <c:v>-4163</c:v>
                </c:pt>
                <c:pt idx="10">
                  <c:v>-4158</c:v>
                </c:pt>
                <c:pt idx="11">
                  <c:v>-4155</c:v>
                </c:pt>
                <c:pt idx="12">
                  <c:v>-3180.5</c:v>
                </c:pt>
                <c:pt idx="13">
                  <c:v>-3042</c:v>
                </c:pt>
                <c:pt idx="14">
                  <c:v>-2771</c:v>
                </c:pt>
                <c:pt idx="15">
                  <c:v>-2764</c:v>
                </c:pt>
                <c:pt idx="16">
                  <c:v>-2374</c:v>
                </c:pt>
                <c:pt idx="17">
                  <c:v>-2008</c:v>
                </c:pt>
                <c:pt idx="18">
                  <c:v>-1941</c:v>
                </c:pt>
                <c:pt idx="19">
                  <c:v>-1938.5</c:v>
                </c:pt>
                <c:pt idx="20">
                  <c:v>-1670</c:v>
                </c:pt>
                <c:pt idx="21">
                  <c:v>-1523.5</c:v>
                </c:pt>
                <c:pt idx="22">
                  <c:v>-1513</c:v>
                </c:pt>
                <c:pt idx="23">
                  <c:v>-1388</c:v>
                </c:pt>
                <c:pt idx="24">
                  <c:v>-1384</c:v>
                </c:pt>
                <c:pt idx="25">
                  <c:v>-1380</c:v>
                </c:pt>
                <c:pt idx="26">
                  <c:v>-1357</c:v>
                </c:pt>
                <c:pt idx="27">
                  <c:v>-1346</c:v>
                </c:pt>
                <c:pt idx="28">
                  <c:v>-1247</c:v>
                </c:pt>
                <c:pt idx="29">
                  <c:v>-967</c:v>
                </c:pt>
                <c:pt idx="30">
                  <c:v>-940</c:v>
                </c:pt>
                <c:pt idx="31">
                  <c:v>-830</c:v>
                </c:pt>
                <c:pt idx="32">
                  <c:v>-827</c:v>
                </c:pt>
                <c:pt idx="33">
                  <c:v>-682</c:v>
                </c:pt>
                <c:pt idx="34">
                  <c:v>-679</c:v>
                </c:pt>
                <c:pt idx="35">
                  <c:v>-660</c:v>
                </c:pt>
                <c:pt idx="36">
                  <c:v>-558</c:v>
                </c:pt>
                <c:pt idx="37">
                  <c:v>-550</c:v>
                </c:pt>
                <c:pt idx="38">
                  <c:v>-531</c:v>
                </c:pt>
                <c:pt idx="39">
                  <c:v>-523</c:v>
                </c:pt>
                <c:pt idx="40">
                  <c:v>-523</c:v>
                </c:pt>
                <c:pt idx="41">
                  <c:v>-414</c:v>
                </c:pt>
                <c:pt idx="42">
                  <c:v>-410</c:v>
                </c:pt>
                <c:pt idx="43">
                  <c:v>-410</c:v>
                </c:pt>
                <c:pt idx="44">
                  <c:v>-6.5</c:v>
                </c:pt>
                <c:pt idx="45">
                  <c:v>0</c:v>
                </c:pt>
                <c:pt idx="46">
                  <c:v>0</c:v>
                </c:pt>
                <c:pt idx="47">
                  <c:v>1.5</c:v>
                </c:pt>
                <c:pt idx="48">
                  <c:v>15</c:v>
                </c:pt>
                <c:pt idx="49">
                  <c:v>26</c:v>
                </c:pt>
                <c:pt idx="50">
                  <c:v>42</c:v>
                </c:pt>
                <c:pt idx="51">
                  <c:v>144</c:v>
                </c:pt>
                <c:pt idx="52">
                  <c:v>163</c:v>
                </c:pt>
                <c:pt idx="53">
                  <c:v>168</c:v>
                </c:pt>
                <c:pt idx="54">
                  <c:v>273</c:v>
                </c:pt>
                <c:pt idx="55">
                  <c:v>300</c:v>
                </c:pt>
                <c:pt idx="56">
                  <c:v>300</c:v>
                </c:pt>
                <c:pt idx="57">
                  <c:v>440</c:v>
                </c:pt>
                <c:pt idx="58">
                  <c:v>558</c:v>
                </c:pt>
                <c:pt idx="59">
                  <c:v>725</c:v>
                </c:pt>
                <c:pt idx="60">
                  <c:v>1096</c:v>
                </c:pt>
                <c:pt idx="61">
                  <c:v>1112</c:v>
                </c:pt>
                <c:pt idx="62">
                  <c:v>1112</c:v>
                </c:pt>
                <c:pt idx="63">
                  <c:v>1120</c:v>
                </c:pt>
                <c:pt idx="64">
                  <c:v>1120</c:v>
                </c:pt>
                <c:pt idx="65">
                  <c:v>1290</c:v>
                </c:pt>
                <c:pt idx="66">
                  <c:v>1392</c:v>
                </c:pt>
                <c:pt idx="67">
                  <c:v>1537</c:v>
                </c:pt>
                <c:pt idx="68">
                  <c:v>1556</c:v>
                </c:pt>
                <c:pt idx="69">
                  <c:v>1556</c:v>
                </c:pt>
                <c:pt idx="70">
                  <c:v>1559</c:v>
                </c:pt>
                <c:pt idx="71">
                  <c:v>1661</c:v>
                </c:pt>
                <c:pt idx="72">
                  <c:v>1666</c:v>
                </c:pt>
                <c:pt idx="73">
                  <c:v>1855</c:v>
                </c:pt>
                <c:pt idx="74">
                  <c:v>1927</c:v>
                </c:pt>
                <c:pt idx="75">
                  <c:v>1927</c:v>
                </c:pt>
                <c:pt idx="76">
                  <c:v>1927</c:v>
                </c:pt>
                <c:pt idx="77">
                  <c:v>1927</c:v>
                </c:pt>
                <c:pt idx="78">
                  <c:v>1927</c:v>
                </c:pt>
                <c:pt idx="79">
                  <c:v>1927</c:v>
                </c:pt>
                <c:pt idx="80">
                  <c:v>2212</c:v>
                </c:pt>
                <c:pt idx="81">
                  <c:v>2242</c:v>
                </c:pt>
                <c:pt idx="82">
                  <c:v>2379</c:v>
                </c:pt>
                <c:pt idx="83">
                  <c:v>2925</c:v>
                </c:pt>
                <c:pt idx="84">
                  <c:v>3062</c:v>
                </c:pt>
                <c:pt idx="85">
                  <c:v>3203</c:v>
                </c:pt>
                <c:pt idx="86">
                  <c:v>3211</c:v>
                </c:pt>
                <c:pt idx="87">
                  <c:v>3469</c:v>
                </c:pt>
                <c:pt idx="88">
                  <c:v>3896</c:v>
                </c:pt>
                <c:pt idx="89">
                  <c:v>3907</c:v>
                </c:pt>
                <c:pt idx="90">
                  <c:v>3907</c:v>
                </c:pt>
                <c:pt idx="91">
                  <c:v>4165</c:v>
                </c:pt>
                <c:pt idx="92">
                  <c:v>4442</c:v>
                </c:pt>
                <c:pt idx="93">
                  <c:v>4337</c:v>
                </c:pt>
                <c:pt idx="94">
                  <c:v>4332</c:v>
                </c:pt>
                <c:pt idx="95">
                  <c:v>4321</c:v>
                </c:pt>
                <c:pt idx="96">
                  <c:v>4339</c:v>
                </c:pt>
                <c:pt idx="97">
                  <c:v>4468</c:v>
                </c:pt>
                <c:pt idx="98">
                  <c:v>4748</c:v>
                </c:pt>
              </c:numCache>
            </c:numRef>
          </c:xVal>
          <c:yVal>
            <c:numRef>
              <c:f>A!$K$21:$K$119</c:f>
              <c:numCache>
                <c:formatCode>General</c:formatCode>
                <c:ptCount val="99"/>
                <c:pt idx="20">
                  <c:v>-0.00123590000293916</c:v>
                </c:pt>
                <c:pt idx="71">
                  <c:v>-0.00403603000449948</c:v>
                </c:pt>
                <c:pt idx="72">
                  <c:v>0.00739281999995001</c:v>
                </c:pt>
                <c:pt idx="73">
                  <c:v>-0.00859665000461973</c:v>
                </c:pt>
                <c:pt idx="74">
                  <c:v>0.0142787899967516</c:v>
                </c:pt>
                <c:pt idx="75">
                  <c:v>0.0183787899950403</c:v>
                </c:pt>
                <c:pt idx="76">
                  <c:v>0.0197787899960531</c:v>
                </c:pt>
                <c:pt idx="77">
                  <c:v>0.0211787899970659</c:v>
                </c:pt>
                <c:pt idx="78">
                  <c:v>0.0253787900001043</c:v>
                </c:pt>
                <c:pt idx="79">
                  <c:v>0.0287787900015246</c:v>
                </c:pt>
                <c:pt idx="85">
                  <c:v>0.00762130999646615</c:v>
                </c:pt>
                <c:pt idx="87">
                  <c:v>0.00433612999768229</c:v>
                </c:pt>
                <c:pt idx="91">
                  <c:v>0.00743204999889713</c:v>
                </c:pt>
                <c:pt idx="96">
                  <c:v>0.0141560299962293</c:v>
                </c:pt>
                <c:pt idx="97">
                  <c:v>0.00922035999974469</c:v>
                </c:pt>
                <c:pt idx="98">
                  <c:v>0.008535959997971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9</c:f>
              <c:numCache>
                <c:formatCode>General</c:formatCode>
                <c:ptCount val="99"/>
                <c:pt idx="0">
                  <c:v>-6235</c:v>
                </c:pt>
                <c:pt idx="1">
                  <c:v>-4442</c:v>
                </c:pt>
                <c:pt idx="2">
                  <c:v>-4434</c:v>
                </c:pt>
                <c:pt idx="3">
                  <c:v>-4429</c:v>
                </c:pt>
                <c:pt idx="4">
                  <c:v>-4426</c:v>
                </c:pt>
                <c:pt idx="5">
                  <c:v>-4423</c:v>
                </c:pt>
                <c:pt idx="6">
                  <c:v>-4420</c:v>
                </c:pt>
                <c:pt idx="7">
                  <c:v>-4415</c:v>
                </c:pt>
                <c:pt idx="8">
                  <c:v>-4169</c:v>
                </c:pt>
                <c:pt idx="9">
                  <c:v>-4163</c:v>
                </c:pt>
                <c:pt idx="10">
                  <c:v>-4158</c:v>
                </c:pt>
                <c:pt idx="11">
                  <c:v>-4155</c:v>
                </c:pt>
                <c:pt idx="12">
                  <c:v>-3180.5</c:v>
                </c:pt>
                <c:pt idx="13">
                  <c:v>-3042</c:v>
                </c:pt>
                <c:pt idx="14">
                  <c:v>-2771</c:v>
                </c:pt>
                <c:pt idx="15">
                  <c:v>-2764</c:v>
                </c:pt>
                <c:pt idx="16">
                  <c:v>-2374</c:v>
                </c:pt>
                <c:pt idx="17">
                  <c:v>-2008</c:v>
                </c:pt>
                <c:pt idx="18">
                  <c:v>-1941</c:v>
                </c:pt>
                <c:pt idx="19">
                  <c:v>-1938.5</c:v>
                </c:pt>
                <c:pt idx="20">
                  <c:v>-1670</c:v>
                </c:pt>
                <c:pt idx="21">
                  <c:v>-1523.5</c:v>
                </c:pt>
                <c:pt idx="22">
                  <c:v>-1513</c:v>
                </c:pt>
                <c:pt idx="23">
                  <c:v>-1388</c:v>
                </c:pt>
                <c:pt idx="24">
                  <c:v>-1384</c:v>
                </c:pt>
                <c:pt idx="25">
                  <c:v>-1380</c:v>
                </c:pt>
                <c:pt idx="26">
                  <c:v>-1357</c:v>
                </c:pt>
                <c:pt idx="27">
                  <c:v>-1346</c:v>
                </c:pt>
                <c:pt idx="28">
                  <c:v>-1247</c:v>
                </c:pt>
                <c:pt idx="29">
                  <c:v>-967</c:v>
                </c:pt>
                <c:pt idx="30">
                  <c:v>-940</c:v>
                </c:pt>
                <c:pt idx="31">
                  <c:v>-830</c:v>
                </c:pt>
                <c:pt idx="32">
                  <c:v>-827</c:v>
                </c:pt>
                <c:pt idx="33">
                  <c:v>-682</c:v>
                </c:pt>
                <c:pt idx="34">
                  <c:v>-679</c:v>
                </c:pt>
                <c:pt idx="35">
                  <c:v>-660</c:v>
                </c:pt>
                <c:pt idx="36">
                  <c:v>-558</c:v>
                </c:pt>
                <c:pt idx="37">
                  <c:v>-550</c:v>
                </c:pt>
                <c:pt idx="38">
                  <c:v>-531</c:v>
                </c:pt>
                <c:pt idx="39">
                  <c:v>-523</c:v>
                </c:pt>
                <c:pt idx="40">
                  <c:v>-523</c:v>
                </c:pt>
                <c:pt idx="41">
                  <c:v>-414</c:v>
                </c:pt>
                <c:pt idx="42">
                  <c:v>-410</c:v>
                </c:pt>
                <c:pt idx="43">
                  <c:v>-410</c:v>
                </c:pt>
                <c:pt idx="44">
                  <c:v>-6.5</c:v>
                </c:pt>
                <c:pt idx="45">
                  <c:v>0</c:v>
                </c:pt>
                <c:pt idx="46">
                  <c:v>0</c:v>
                </c:pt>
                <c:pt idx="47">
                  <c:v>1.5</c:v>
                </c:pt>
                <c:pt idx="48">
                  <c:v>15</c:v>
                </c:pt>
                <c:pt idx="49">
                  <c:v>26</c:v>
                </c:pt>
                <c:pt idx="50">
                  <c:v>42</c:v>
                </c:pt>
                <c:pt idx="51">
                  <c:v>144</c:v>
                </c:pt>
                <c:pt idx="52">
                  <c:v>163</c:v>
                </c:pt>
                <c:pt idx="53">
                  <c:v>168</c:v>
                </c:pt>
                <c:pt idx="54">
                  <c:v>273</c:v>
                </c:pt>
                <c:pt idx="55">
                  <c:v>300</c:v>
                </c:pt>
                <c:pt idx="56">
                  <c:v>300</c:v>
                </c:pt>
                <c:pt idx="57">
                  <c:v>440</c:v>
                </c:pt>
                <c:pt idx="58">
                  <c:v>558</c:v>
                </c:pt>
                <c:pt idx="59">
                  <c:v>725</c:v>
                </c:pt>
                <c:pt idx="60">
                  <c:v>1096</c:v>
                </c:pt>
                <c:pt idx="61">
                  <c:v>1112</c:v>
                </c:pt>
                <c:pt idx="62">
                  <c:v>1112</c:v>
                </c:pt>
                <c:pt idx="63">
                  <c:v>1120</c:v>
                </c:pt>
                <c:pt idx="64">
                  <c:v>1120</c:v>
                </c:pt>
                <c:pt idx="65">
                  <c:v>1290</c:v>
                </c:pt>
                <c:pt idx="66">
                  <c:v>1392</c:v>
                </c:pt>
                <c:pt idx="67">
                  <c:v>1537</c:v>
                </c:pt>
                <c:pt idx="68">
                  <c:v>1556</c:v>
                </c:pt>
                <c:pt idx="69">
                  <c:v>1556</c:v>
                </c:pt>
                <c:pt idx="70">
                  <c:v>1559</c:v>
                </c:pt>
                <c:pt idx="71">
                  <c:v>1661</c:v>
                </c:pt>
                <c:pt idx="72">
                  <c:v>1666</c:v>
                </c:pt>
                <c:pt idx="73">
                  <c:v>1855</c:v>
                </c:pt>
                <c:pt idx="74">
                  <c:v>1927</c:v>
                </c:pt>
                <c:pt idx="75">
                  <c:v>1927</c:v>
                </c:pt>
                <c:pt idx="76">
                  <c:v>1927</c:v>
                </c:pt>
                <c:pt idx="77">
                  <c:v>1927</c:v>
                </c:pt>
                <c:pt idx="78">
                  <c:v>1927</c:v>
                </c:pt>
                <c:pt idx="79">
                  <c:v>1927</c:v>
                </c:pt>
                <c:pt idx="80">
                  <c:v>2212</c:v>
                </c:pt>
                <c:pt idx="81">
                  <c:v>2242</c:v>
                </c:pt>
                <c:pt idx="82">
                  <c:v>2379</c:v>
                </c:pt>
                <c:pt idx="83">
                  <c:v>2925</c:v>
                </c:pt>
                <c:pt idx="84">
                  <c:v>3062</c:v>
                </c:pt>
                <c:pt idx="85">
                  <c:v>3203</c:v>
                </c:pt>
                <c:pt idx="86">
                  <c:v>3211</c:v>
                </c:pt>
                <c:pt idx="87">
                  <c:v>3469</c:v>
                </c:pt>
                <c:pt idx="88">
                  <c:v>3896</c:v>
                </c:pt>
                <c:pt idx="89">
                  <c:v>3907</c:v>
                </c:pt>
                <c:pt idx="90">
                  <c:v>3907</c:v>
                </c:pt>
                <c:pt idx="91">
                  <c:v>4165</c:v>
                </c:pt>
                <c:pt idx="92">
                  <c:v>4442</c:v>
                </c:pt>
                <c:pt idx="93">
                  <c:v>4337</c:v>
                </c:pt>
                <c:pt idx="94">
                  <c:v>4332</c:v>
                </c:pt>
                <c:pt idx="95">
                  <c:v>4321</c:v>
                </c:pt>
                <c:pt idx="96">
                  <c:v>4339</c:v>
                </c:pt>
                <c:pt idx="97">
                  <c:v>4468</c:v>
                </c:pt>
                <c:pt idx="98">
                  <c:v>4748</c:v>
                </c:pt>
              </c:numCache>
            </c:numRef>
          </c:xVal>
          <c:yVal>
            <c:numRef>
              <c:f>A!$L$21:$L$119</c:f>
              <c:numCache>
                <c:formatCode>General</c:formatCode>
                <c:ptCount val="9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9</c:f>
              <c:numCache>
                <c:formatCode>General</c:formatCode>
                <c:ptCount val="99"/>
                <c:pt idx="0">
                  <c:v>-6235</c:v>
                </c:pt>
                <c:pt idx="1">
                  <c:v>-4442</c:v>
                </c:pt>
                <c:pt idx="2">
                  <c:v>-4434</c:v>
                </c:pt>
                <c:pt idx="3">
                  <c:v>-4429</c:v>
                </c:pt>
                <c:pt idx="4">
                  <c:v>-4426</c:v>
                </c:pt>
                <c:pt idx="5">
                  <c:v>-4423</c:v>
                </c:pt>
                <c:pt idx="6">
                  <c:v>-4420</c:v>
                </c:pt>
                <c:pt idx="7">
                  <c:v>-4415</c:v>
                </c:pt>
                <c:pt idx="8">
                  <c:v>-4169</c:v>
                </c:pt>
                <c:pt idx="9">
                  <c:v>-4163</c:v>
                </c:pt>
                <c:pt idx="10">
                  <c:v>-4158</c:v>
                </c:pt>
                <c:pt idx="11">
                  <c:v>-4155</c:v>
                </c:pt>
                <c:pt idx="12">
                  <c:v>-3180.5</c:v>
                </c:pt>
                <c:pt idx="13">
                  <c:v>-3042</c:v>
                </c:pt>
                <c:pt idx="14">
                  <c:v>-2771</c:v>
                </c:pt>
                <c:pt idx="15">
                  <c:v>-2764</c:v>
                </c:pt>
                <c:pt idx="16">
                  <c:v>-2374</c:v>
                </c:pt>
                <c:pt idx="17">
                  <c:v>-2008</c:v>
                </c:pt>
                <c:pt idx="18">
                  <c:v>-1941</c:v>
                </c:pt>
                <c:pt idx="19">
                  <c:v>-1938.5</c:v>
                </c:pt>
                <c:pt idx="20">
                  <c:v>-1670</c:v>
                </c:pt>
                <c:pt idx="21">
                  <c:v>-1523.5</c:v>
                </c:pt>
                <c:pt idx="22">
                  <c:v>-1513</c:v>
                </c:pt>
                <c:pt idx="23">
                  <c:v>-1388</c:v>
                </c:pt>
                <c:pt idx="24">
                  <c:v>-1384</c:v>
                </c:pt>
                <c:pt idx="25">
                  <c:v>-1380</c:v>
                </c:pt>
                <c:pt idx="26">
                  <c:v>-1357</c:v>
                </c:pt>
                <c:pt idx="27">
                  <c:v>-1346</c:v>
                </c:pt>
                <c:pt idx="28">
                  <c:v>-1247</c:v>
                </c:pt>
                <c:pt idx="29">
                  <c:v>-967</c:v>
                </c:pt>
                <c:pt idx="30">
                  <c:v>-940</c:v>
                </c:pt>
                <c:pt idx="31">
                  <c:v>-830</c:v>
                </c:pt>
                <c:pt idx="32">
                  <c:v>-827</c:v>
                </c:pt>
                <c:pt idx="33">
                  <c:v>-682</c:v>
                </c:pt>
                <c:pt idx="34">
                  <c:v>-679</c:v>
                </c:pt>
                <c:pt idx="35">
                  <c:v>-660</c:v>
                </c:pt>
                <c:pt idx="36">
                  <c:v>-558</c:v>
                </c:pt>
                <c:pt idx="37">
                  <c:v>-550</c:v>
                </c:pt>
                <c:pt idx="38">
                  <c:v>-531</c:v>
                </c:pt>
                <c:pt idx="39">
                  <c:v>-523</c:v>
                </c:pt>
                <c:pt idx="40">
                  <c:v>-523</c:v>
                </c:pt>
                <c:pt idx="41">
                  <c:v>-414</c:v>
                </c:pt>
                <c:pt idx="42">
                  <c:v>-410</c:v>
                </c:pt>
                <c:pt idx="43">
                  <c:v>-410</c:v>
                </c:pt>
                <c:pt idx="44">
                  <c:v>-6.5</c:v>
                </c:pt>
                <c:pt idx="45">
                  <c:v>0</c:v>
                </c:pt>
                <c:pt idx="46">
                  <c:v>0</c:v>
                </c:pt>
                <c:pt idx="47">
                  <c:v>1.5</c:v>
                </c:pt>
                <c:pt idx="48">
                  <c:v>15</c:v>
                </c:pt>
                <c:pt idx="49">
                  <c:v>26</c:v>
                </c:pt>
                <c:pt idx="50">
                  <c:v>42</c:v>
                </c:pt>
                <c:pt idx="51">
                  <c:v>144</c:v>
                </c:pt>
                <c:pt idx="52">
                  <c:v>163</c:v>
                </c:pt>
                <c:pt idx="53">
                  <c:v>168</c:v>
                </c:pt>
                <c:pt idx="54">
                  <c:v>273</c:v>
                </c:pt>
                <c:pt idx="55">
                  <c:v>300</c:v>
                </c:pt>
                <c:pt idx="56">
                  <c:v>300</c:v>
                </c:pt>
                <c:pt idx="57">
                  <c:v>440</c:v>
                </c:pt>
                <c:pt idx="58">
                  <c:v>558</c:v>
                </c:pt>
                <c:pt idx="59">
                  <c:v>725</c:v>
                </c:pt>
                <c:pt idx="60">
                  <c:v>1096</c:v>
                </c:pt>
                <c:pt idx="61">
                  <c:v>1112</c:v>
                </c:pt>
                <c:pt idx="62">
                  <c:v>1112</c:v>
                </c:pt>
                <c:pt idx="63">
                  <c:v>1120</c:v>
                </c:pt>
                <c:pt idx="64">
                  <c:v>1120</c:v>
                </c:pt>
                <c:pt idx="65">
                  <c:v>1290</c:v>
                </c:pt>
                <c:pt idx="66">
                  <c:v>1392</c:v>
                </c:pt>
                <c:pt idx="67">
                  <c:v>1537</c:v>
                </c:pt>
                <c:pt idx="68">
                  <c:v>1556</c:v>
                </c:pt>
                <c:pt idx="69">
                  <c:v>1556</c:v>
                </c:pt>
                <c:pt idx="70">
                  <c:v>1559</c:v>
                </c:pt>
                <c:pt idx="71">
                  <c:v>1661</c:v>
                </c:pt>
                <c:pt idx="72">
                  <c:v>1666</c:v>
                </c:pt>
                <c:pt idx="73">
                  <c:v>1855</c:v>
                </c:pt>
                <c:pt idx="74">
                  <c:v>1927</c:v>
                </c:pt>
                <c:pt idx="75">
                  <c:v>1927</c:v>
                </c:pt>
                <c:pt idx="76">
                  <c:v>1927</c:v>
                </c:pt>
                <c:pt idx="77">
                  <c:v>1927</c:v>
                </c:pt>
                <c:pt idx="78">
                  <c:v>1927</c:v>
                </c:pt>
                <c:pt idx="79">
                  <c:v>1927</c:v>
                </c:pt>
                <c:pt idx="80">
                  <c:v>2212</c:v>
                </c:pt>
                <c:pt idx="81">
                  <c:v>2242</c:v>
                </c:pt>
                <c:pt idx="82">
                  <c:v>2379</c:v>
                </c:pt>
                <c:pt idx="83">
                  <c:v>2925</c:v>
                </c:pt>
                <c:pt idx="84">
                  <c:v>3062</c:v>
                </c:pt>
                <c:pt idx="85">
                  <c:v>3203</c:v>
                </c:pt>
                <c:pt idx="86">
                  <c:v>3211</c:v>
                </c:pt>
                <c:pt idx="87">
                  <c:v>3469</c:v>
                </c:pt>
                <c:pt idx="88">
                  <c:v>3896</c:v>
                </c:pt>
                <c:pt idx="89">
                  <c:v>3907</c:v>
                </c:pt>
                <c:pt idx="90">
                  <c:v>3907</c:v>
                </c:pt>
                <c:pt idx="91">
                  <c:v>4165</c:v>
                </c:pt>
                <c:pt idx="92">
                  <c:v>4442</c:v>
                </c:pt>
                <c:pt idx="93">
                  <c:v>4337</c:v>
                </c:pt>
                <c:pt idx="94">
                  <c:v>4332</c:v>
                </c:pt>
                <c:pt idx="95">
                  <c:v>4321</c:v>
                </c:pt>
                <c:pt idx="96">
                  <c:v>4339</c:v>
                </c:pt>
                <c:pt idx="97">
                  <c:v>4468</c:v>
                </c:pt>
                <c:pt idx="98">
                  <c:v>4748</c:v>
                </c:pt>
              </c:numCache>
            </c:numRef>
          </c:xVal>
          <c:yVal>
            <c:numRef>
              <c:f>A!$M$21:$M$119</c:f>
              <c:numCache>
                <c:formatCode>General</c:formatCode>
                <c:ptCount val="9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9</c:f>
              <c:numCache>
                <c:formatCode>General</c:formatCode>
                <c:ptCount val="99"/>
                <c:pt idx="0">
                  <c:v>-6235</c:v>
                </c:pt>
                <c:pt idx="1">
                  <c:v>-4442</c:v>
                </c:pt>
                <c:pt idx="2">
                  <c:v>-4434</c:v>
                </c:pt>
                <c:pt idx="3">
                  <c:v>-4429</c:v>
                </c:pt>
                <c:pt idx="4">
                  <c:v>-4426</c:v>
                </c:pt>
                <c:pt idx="5">
                  <c:v>-4423</c:v>
                </c:pt>
                <c:pt idx="6">
                  <c:v>-4420</c:v>
                </c:pt>
                <c:pt idx="7">
                  <c:v>-4415</c:v>
                </c:pt>
                <c:pt idx="8">
                  <c:v>-4169</c:v>
                </c:pt>
                <c:pt idx="9">
                  <c:v>-4163</c:v>
                </c:pt>
                <c:pt idx="10">
                  <c:v>-4158</c:v>
                </c:pt>
                <c:pt idx="11">
                  <c:v>-4155</c:v>
                </c:pt>
                <c:pt idx="12">
                  <c:v>-3180.5</c:v>
                </c:pt>
                <c:pt idx="13">
                  <c:v>-3042</c:v>
                </c:pt>
                <c:pt idx="14">
                  <c:v>-2771</c:v>
                </c:pt>
                <c:pt idx="15">
                  <c:v>-2764</c:v>
                </c:pt>
                <c:pt idx="16">
                  <c:v>-2374</c:v>
                </c:pt>
                <c:pt idx="17">
                  <c:v>-2008</c:v>
                </c:pt>
                <c:pt idx="18">
                  <c:v>-1941</c:v>
                </c:pt>
                <c:pt idx="19">
                  <c:v>-1938.5</c:v>
                </c:pt>
                <c:pt idx="20">
                  <c:v>-1670</c:v>
                </c:pt>
                <c:pt idx="21">
                  <c:v>-1523.5</c:v>
                </c:pt>
                <c:pt idx="22">
                  <c:v>-1513</c:v>
                </c:pt>
                <c:pt idx="23">
                  <c:v>-1388</c:v>
                </c:pt>
                <c:pt idx="24">
                  <c:v>-1384</c:v>
                </c:pt>
                <c:pt idx="25">
                  <c:v>-1380</c:v>
                </c:pt>
                <c:pt idx="26">
                  <c:v>-1357</c:v>
                </c:pt>
                <c:pt idx="27">
                  <c:v>-1346</c:v>
                </c:pt>
                <c:pt idx="28">
                  <c:v>-1247</c:v>
                </c:pt>
                <c:pt idx="29">
                  <c:v>-967</c:v>
                </c:pt>
                <c:pt idx="30">
                  <c:v>-940</c:v>
                </c:pt>
                <c:pt idx="31">
                  <c:v>-830</c:v>
                </c:pt>
                <c:pt idx="32">
                  <c:v>-827</c:v>
                </c:pt>
                <c:pt idx="33">
                  <c:v>-682</c:v>
                </c:pt>
                <c:pt idx="34">
                  <c:v>-679</c:v>
                </c:pt>
                <c:pt idx="35">
                  <c:v>-660</c:v>
                </c:pt>
                <c:pt idx="36">
                  <c:v>-558</c:v>
                </c:pt>
                <c:pt idx="37">
                  <c:v>-550</c:v>
                </c:pt>
                <c:pt idx="38">
                  <c:v>-531</c:v>
                </c:pt>
                <c:pt idx="39">
                  <c:v>-523</c:v>
                </c:pt>
                <c:pt idx="40">
                  <c:v>-523</c:v>
                </c:pt>
                <c:pt idx="41">
                  <c:v>-414</c:v>
                </c:pt>
                <c:pt idx="42">
                  <c:v>-410</c:v>
                </c:pt>
                <c:pt idx="43">
                  <c:v>-410</c:v>
                </c:pt>
                <c:pt idx="44">
                  <c:v>-6.5</c:v>
                </c:pt>
                <c:pt idx="45">
                  <c:v>0</c:v>
                </c:pt>
                <c:pt idx="46">
                  <c:v>0</c:v>
                </c:pt>
                <c:pt idx="47">
                  <c:v>1.5</c:v>
                </c:pt>
                <c:pt idx="48">
                  <c:v>15</c:v>
                </c:pt>
                <c:pt idx="49">
                  <c:v>26</c:v>
                </c:pt>
                <c:pt idx="50">
                  <c:v>42</c:v>
                </c:pt>
                <c:pt idx="51">
                  <c:v>144</c:v>
                </c:pt>
                <c:pt idx="52">
                  <c:v>163</c:v>
                </c:pt>
                <c:pt idx="53">
                  <c:v>168</c:v>
                </c:pt>
                <c:pt idx="54">
                  <c:v>273</c:v>
                </c:pt>
                <c:pt idx="55">
                  <c:v>300</c:v>
                </c:pt>
                <c:pt idx="56">
                  <c:v>300</c:v>
                </c:pt>
                <c:pt idx="57">
                  <c:v>440</c:v>
                </c:pt>
                <c:pt idx="58">
                  <c:v>558</c:v>
                </c:pt>
                <c:pt idx="59">
                  <c:v>725</c:v>
                </c:pt>
                <c:pt idx="60">
                  <c:v>1096</c:v>
                </c:pt>
                <c:pt idx="61">
                  <c:v>1112</c:v>
                </c:pt>
                <c:pt idx="62">
                  <c:v>1112</c:v>
                </c:pt>
                <c:pt idx="63">
                  <c:v>1120</c:v>
                </c:pt>
                <c:pt idx="64">
                  <c:v>1120</c:v>
                </c:pt>
                <c:pt idx="65">
                  <c:v>1290</c:v>
                </c:pt>
                <c:pt idx="66">
                  <c:v>1392</c:v>
                </c:pt>
                <c:pt idx="67">
                  <c:v>1537</c:v>
                </c:pt>
                <c:pt idx="68">
                  <c:v>1556</c:v>
                </c:pt>
                <c:pt idx="69">
                  <c:v>1556</c:v>
                </c:pt>
                <c:pt idx="70">
                  <c:v>1559</c:v>
                </c:pt>
                <c:pt idx="71">
                  <c:v>1661</c:v>
                </c:pt>
                <c:pt idx="72">
                  <c:v>1666</c:v>
                </c:pt>
                <c:pt idx="73">
                  <c:v>1855</c:v>
                </c:pt>
                <c:pt idx="74">
                  <c:v>1927</c:v>
                </c:pt>
                <c:pt idx="75">
                  <c:v>1927</c:v>
                </c:pt>
                <c:pt idx="76">
                  <c:v>1927</c:v>
                </c:pt>
                <c:pt idx="77">
                  <c:v>1927</c:v>
                </c:pt>
                <c:pt idx="78">
                  <c:v>1927</c:v>
                </c:pt>
                <c:pt idx="79">
                  <c:v>1927</c:v>
                </c:pt>
                <c:pt idx="80">
                  <c:v>2212</c:v>
                </c:pt>
                <c:pt idx="81">
                  <c:v>2242</c:v>
                </c:pt>
                <c:pt idx="82">
                  <c:v>2379</c:v>
                </c:pt>
                <c:pt idx="83">
                  <c:v>2925</c:v>
                </c:pt>
                <c:pt idx="84">
                  <c:v>3062</c:v>
                </c:pt>
                <c:pt idx="85">
                  <c:v>3203</c:v>
                </c:pt>
                <c:pt idx="86">
                  <c:v>3211</c:v>
                </c:pt>
                <c:pt idx="87">
                  <c:v>3469</c:v>
                </c:pt>
                <c:pt idx="88">
                  <c:v>3896</c:v>
                </c:pt>
                <c:pt idx="89">
                  <c:v>3907</c:v>
                </c:pt>
                <c:pt idx="90">
                  <c:v>3907</c:v>
                </c:pt>
                <c:pt idx="91">
                  <c:v>4165</c:v>
                </c:pt>
                <c:pt idx="92">
                  <c:v>4442</c:v>
                </c:pt>
                <c:pt idx="93">
                  <c:v>4337</c:v>
                </c:pt>
                <c:pt idx="94">
                  <c:v>4332</c:v>
                </c:pt>
                <c:pt idx="95">
                  <c:v>4321</c:v>
                </c:pt>
                <c:pt idx="96">
                  <c:v>4339</c:v>
                </c:pt>
                <c:pt idx="97">
                  <c:v>4468</c:v>
                </c:pt>
                <c:pt idx="98">
                  <c:v>4748</c:v>
                </c:pt>
              </c:numCache>
            </c:numRef>
          </c:xVal>
          <c:yVal>
            <c:numRef>
              <c:f>A!$N$21:$N$119</c:f>
              <c:numCache>
                <c:formatCode>General</c:formatCode>
                <c:ptCount val="9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9</c:f>
              <c:numCache>
                <c:formatCode>General</c:formatCode>
                <c:ptCount val="99"/>
                <c:pt idx="0">
                  <c:v>-6235</c:v>
                </c:pt>
                <c:pt idx="1">
                  <c:v>-4442</c:v>
                </c:pt>
                <c:pt idx="2">
                  <c:v>-4434</c:v>
                </c:pt>
                <c:pt idx="3">
                  <c:v>-4429</c:v>
                </c:pt>
                <c:pt idx="4">
                  <c:v>-4426</c:v>
                </c:pt>
                <c:pt idx="5">
                  <c:v>-4423</c:v>
                </c:pt>
                <c:pt idx="6">
                  <c:v>-4420</c:v>
                </c:pt>
                <c:pt idx="7">
                  <c:v>-4415</c:v>
                </c:pt>
                <c:pt idx="8">
                  <c:v>-4169</c:v>
                </c:pt>
                <c:pt idx="9">
                  <c:v>-4163</c:v>
                </c:pt>
                <c:pt idx="10">
                  <c:v>-4158</c:v>
                </c:pt>
                <c:pt idx="11">
                  <c:v>-4155</c:v>
                </c:pt>
                <c:pt idx="12">
                  <c:v>-3180.5</c:v>
                </c:pt>
                <c:pt idx="13">
                  <c:v>-3042</c:v>
                </c:pt>
                <c:pt idx="14">
                  <c:v>-2771</c:v>
                </c:pt>
                <c:pt idx="15">
                  <c:v>-2764</c:v>
                </c:pt>
                <c:pt idx="16">
                  <c:v>-2374</c:v>
                </c:pt>
                <c:pt idx="17">
                  <c:v>-2008</c:v>
                </c:pt>
                <c:pt idx="18">
                  <c:v>-1941</c:v>
                </c:pt>
                <c:pt idx="19">
                  <c:v>-1938.5</c:v>
                </c:pt>
                <c:pt idx="20">
                  <c:v>-1670</c:v>
                </c:pt>
                <c:pt idx="21">
                  <c:v>-1523.5</c:v>
                </c:pt>
                <c:pt idx="22">
                  <c:v>-1513</c:v>
                </c:pt>
                <c:pt idx="23">
                  <c:v>-1388</c:v>
                </c:pt>
                <c:pt idx="24">
                  <c:v>-1384</c:v>
                </c:pt>
                <c:pt idx="25">
                  <c:v>-1380</c:v>
                </c:pt>
                <c:pt idx="26">
                  <c:v>-1357</c:v>
                </c:pt>
                <c:pt idx="27">
                  <c:v>-1346</c:v>
                </c:pt>
                <c:pt idx="28">
                  <c:v>-1247</c:v>
                </c:pt>
                <c:pt idx="29">
                  <c:v>-967</c:v>
                </c:pt>
                <c:pt idx="30">
                  <c:v>-940</c:v>
                </c:pt>
                <c:pt idx="31">
                  <c:v>-830</c:v>
                </c:pt>
                <c:pt idx="32">
                  <c:v>-827</c:v>
                </c:pt>
                <c:pt idx="33">
                  <c:v>-682</c:v>
                </c:pt>
                <c:pt idx="34">
                  <c:v>-679</c:v>
                </c:pt>
                <c:pt idx="35">
                  <c:v>-660</c:v>
                </c:pt>
                <c:pt idx="36">
                  <c:v>-558</c:v>
                </c:pt>
                <c:pt idx="37">
                  <c:v>-550</c:v>
                </c:pt>
                <c:pt idx="38">
                  <c:v>-531</c:v>
                </c:pt>
                <c:pt idx="39">
                  <c:v>-523</c:v>
                </c:pt>
                <c:pt idx="40">
                  <c:v>-523</c:v>
                </c:pt>
                <c:pt idx="41">
                  <c:v>-414</c:v>
                </c:pt>
                <c:pt idx="42">
                  <c:v>-410</c:v>
                </c:pt>
                <c:pt idx="43">
                  <c:v>-410</c:v>
                </c:pt>
                <c:pt idx="44">
                  <c:v>-6.5</c:v>
                </c:pt>
                <c:pt idx="45">
                  <c:v>0</c:v>
                </c:pt>
                <c:pt idx="46">
                  <c:v>0</c:v>
                </c:pt>
                <c:pt idx="47">
                  <c:v>1.5</c:v>
                </c:pt>
                <c:pt idx="48">
                  <c:v>15</c:v>
                </c:pt>
                <c:pt idx="49">
                  <c:v>26</c:v>
                </c:pt>
                <c:pt idx="50">
                  <c:v>42</c:v>
                </c:pt>
                <c:pt idx="51">
                  <c:v>144</c:v>
                </c:pt>
                <c:pt idx="52">
                  <c:v>163</c:v>
                </c:pt>
                <c:pt idx="53">
                  <c:v>168</c:v>
                </c:pt>
                <c:pt idx="54">
                  <c:v>273</c:v>
                </c:pt>
                <c:pt idx="55">
                  <c:v>300</c:v>
                </c:pt>
                <c:pt idx="56">
                  <c:v>300</c:v>
                </c:pt>
                <c:pt idx="57">
                  <c:v>440</c:v>
                </c:pt>
                <c:pt idx="58">
                  <c:v>558</c:v>
                </c:pt>
                <c:pt idx="59">
                  <c:v>725</c:v>
                </c:pt>
                <c:pt idx="60">
                  <c:v>1096</c:v>
                </c:pt>
                <c:pt idx="61">
                  <c:v>1112</c:v>
                </c:pt>
                <c:pt idx="62">
                  <c:v>1112</c:v>
                </c:pt>
                <c:pt idx="63">
                  <c:v>1120</c:v>
                </c:pt>
                <c:pt idx="64">
                  <c:v>1120</c:v>
                </c:pt>
                <c:pt idx="65">
                  <c:v>1290</c:v>
                </c:pt>
                <c:pt idx="66">
                  <c:v>1392</c:v>
                </c:pt>
                <c:pt idx="67">
                  <c:v>1537</c:v>
                </c:pt>
                <c:pt idx="68">
                  <c:v>1556</c:v>
                </c:pt>
                <c:pt idx="69">
                  <c:v>1556</c:v>
                </c:pt>
                <c:pt idx="70">
                  <c:v>1559</c:v>
                </c:pt>
                <c:pt idx="71">
                  <c:v>1661</c:v>
                </c:pt>
                <c:pt idx="72">
                  <c:v>1666</c:v>
                </c:pt>
                <c:pt idx="73">
                  <c:v>1855</c:v>
                </c:pt>
                <c:pt idx="74">
                  <c:v>1927</c:v>
                </c:pt>
                <c:pt idx="75">
                  <c:v>1927</c:v>
                </c:pt>
                <c:pt idx="76">
                  <c:v>1927</c:v>
                </c:pt>
                <c:pt idx="77">
                  <c:v>1927</c:v>
                </c:pt>
                <c:pt idx="78">
                  <c:v>1927</c:v>
                </c:pt>
                <c:pt idx="79">
                  <c:v>1927</c:v>
                </c:pt>
                <c:pt idx="80">
                  <c:v>2212</c:v>
                </c:pt>
                <c:pt idx="81">
                  <c:v>2242</c:v>
                </c:pt>
                <c:pt idx="82">
                  <c:v>2379</c:v>
                </c:pt>
                <c:pt idx="83">
                  <c:v>2925</c:v>
                </c:pt>
                <c:pt idx="84">
                  <c:v>3062</c:v>
                </c:pt>
                <c:pt idx="85">
                  <c:v>3203</c:v>
                </c:pt>
                <c:pt idx="86">
                  <c:v>3211</c:v>
                </c:pt>
                <c:pt idx="87">
                  <c:v>3469</c:v>
                </c:pt>
                <c:pt idx="88">
                  <c:v>3896</c:v>
                </c:pt>
                <c:pt idx="89">
                  <c:v>3907</c:v>
                </c:pt>
                <c:pt idx="90">
                  <c:v>3907</c:v>
                </c:pt>
                <c:pt idx="91">
                  <c:v>4165</c:v>
                </c:pt>
                <c:pt idx="92">
                  <c:v>4442</c:v>
                </c:pt>
                <c:pt idx="93">
                  <c:v>4337</c:v>
                </c:pt>
                <c:pt idx="94">
                  <c:v>4332</c:v>
                </c:pt>
                <c:pt idx="95">
                  <c:v>4321</c:v>
                </c:pt>
                <c:pt idx="96">
                  <c:v>4339</c:v>
                </c:pt>
                <c:pt idx="97">
                  <c:v>4468</c:v>
                </c:pt>
                <c:pt idx="98">
                  <c:v>4748</c:v>
                </c:pt>
              </c:numCache>
            </c:numRef>
          </c:xVal>
          <c:yVal>
            <c:numRef>
              <c:f>A!$O$21:$O$119</c:f>
              <c:numCache>
                <c:formatCode>General</c:formatCode>
                <c:ptCount val="99"/>
                <c:pt idx="0">
                  <c:v>-4.50557818437109E-005</c:v>
                </c:pt>
                <c:pt idx="1">
                  <c:v>0.00151714819164958</c:v>
                </c:pt>
                <c:pt idx="2">
                  <c:v>0.00152411842689104</c:v>
                </c:pt>
                <c:pt idx="3">
                  <c:v>0.00152847482391696</c:v>
                </c:pt>
                <c:pt idx="4">
                  <c:v>0.00153108866213251</c:v>
                </c:pt>
                <c:pt idx="5">
                  <c:v>0.00153370250034805</c:v>
                </c:pt>
                <c:pt idx="6">
                  <c:v>0.0015363163385636</c:v>
                </c:pt>
                <c:pt idx="7">
                  <c:v>0.00154067273558952</c:v>
                </c:pt>
                <c:pt idx="8">
                  <c:v>0.00175500746926456</c:v>
                </c:pt>
                <c:pt idx="9">
                  <c:v>0.00176023514569566</c:v>
                </c:pt>
                <c:pt idx="10">
                  <c:v>0.00176459154272157</c:v>
                </c:pt>
                <c:pt idx="11">
                  <c:v>0.00176720538093712</c:v>
                </c:pt>
                <c:pt idx="12">
                  <c:v>0.00261626716128805</c:v>
                </c:pt>
                <c:pt idx="13">
                  <c:v>0.00273693935890591</c:v>
                </c:pt>
                <c:pt idx="14">
                  <c:v>0.00297305607771053</c:v>
                </c:pt>
                <c:pt idx="15">
                  <c:v>0.00297915503354681</c:v>
                </c:pt>
                <c:pt idx="16">
                  <c:v>0.00331895400156821</c:v>
                </c:pt>
                <c:pt idx="17">
                  <c:v>0.00363784226386523</c:v>
                </c:pt>
                <c:pt idx="18">
                  <c:v>0.00369621798401249</c:v>
                </c:pt>
                <c:pt idx="19">
                  <c:v>0.00369839618252545</c:v>
                </c:pt>
                <c:pt idx="20">
                  <c:v>0.00393233470281711</c:v>
                </c:pt>
                <c:pt idx="21">
                  <c:v>0.00405997713567644</c:v>
                </c:pt>
                <c:pt idx="22">
                  <c:v>0.00406912556943086</c:v>
                </c:pt>
                <c:pt idx="23">
                  <c:v>0.00417803549507874</c:v>
                </c:pt>
                <c:pt idx="24">
                  <c:v>0.00418152061269948</c:v>
                </c:pt>
                <c:pt idx="25">
                  <c:v>0.00418500573032021</c:v>
                </c:pt>
                <c:pt idx="26">
                  <c:v>0.00420504515663942</c:v>
                </c:pt>
                <c:pt idx="27">
                  <c:v>0.00421462923009643</c:v>
                </c:pt>
                <c:pt idx="28">
                  <c:v>0.00430088589120956</c:v>
                </c:pt>
                <c:pt idx="29">
                  <c:v>0.00454484412466083</c:v>
                </c:pt>
                <c:pt idx="30">
                  <c:v>0.00456836866860077</c:v>
                </c:pt>
                <c:pt idx="31">
                  <c:v>0.00466420940317091</c:v>
                </c:pt>
                <c:pt idx="32">
                  <c:v>0.00466682324138646</c:v>
                </c:pt>
                <c:pt idx="33">
                  <c:v>0.00479315875513801</c:v>
                </c:pt>
                <c:pt idx="34">
                  <c:v>0.00479577259335356</c:v>
                </c:pt>
                <c:pt idx="35">
                  <c:v>0.00481232690205204</c:v>
                </c:pt>
                <c:pt idx="36">
                  <c:v>0.00490119740138071</c:v>
                </c:pt>
                <c:pt idx="37">
                  <c:v>0.00490816763662218</c:v>
                </c:pt>
                <c:pt idx="38">
                  <c:v>0.00492472194532066</c:v>
                </c:pt>
                <c:pt idx="39">
                  <c:v>0.00493169218056212</c:v>
                </c:pt>
                <c:pt idx="40">
                  <c:v>0.00493169218056212</c:v>
                </c:pt>
                <c:pt idx="41">
                  <c:v>0.00502666163572708</c:v>
                </c:pt>
                <c:pt idx="42">
                  <c:v>0.00503014675334781</c:v>
                </c:pt>
                <c:pt idx="43">
                  <c:v>0.00503014675334781</c:v>
                </c:pt>
                <c:pt idx="44">
                  <c:v>0.00538170799333919</c:v>
                </c:pt>
                <c:pt idx="45">
                  <c:v>0.00538737130947288</c:v>
                </c:pt>
                <c:pt idx="46">
                  <c:v>0.00538737130947288</c:v>
                </c:pt>
                <c:pt idx="47">
                  <c:v>0.00538867822858065</c:v>
                </c:pt>
                <c:pt idx="48">
                  <c:v>0.00540044050055063</c:v>
                </c:pt>
                <c:pt idx="49">
                  <c:v>0.00541002457400764</c:v>
                </c:pt>
                <c:pt idx="50">
                  <c:v>0.00542396504449057</c:v>
                </c:pt>
                <c:pt idx="51">
                  <c:v>0.00551283554381924</c:v>
                </c:pt>
                <c:pt idx="52">
                  <c:v>0.00552938985251772</c:v>
                </c:pt>
                <c:pt idx="53">
                  <c:v>0.00553374624954364</c:v>
                </c:pt>
                <c:pt idx="54">
                  <c:v>0.00562523058708786</c:v>
                </c:pt>
                <c:pt idx="55">
                  <c:v>0.00564875513102781</c:v>
                </c:pt>
                <c:pt idx="56">
                  <c:v>0.00564875513102781</c:v>
                </c:pt>
                <c:pt idx="57">
                  <c:v>0.00577073424775344</c:v>
                </c:pt>
                <c:pt idx="58">
                  <c:v>0.00587354521756504</c:v>
                </c:pt>
                <c:pt idx="59">
                  <c:v>0.00601904887823062</c:v>
                </c:pt>
                <c:pt idx="60">
                  <c:v>0.00634229353755355</c:v>
                </c:pt>
                <c:pt idx="61">
                  <c:v>0.00635623400803648</c:v>
                </c:pt>
                <c:pt idx="62">
                  <c:v>0.00635623400803648</c:v>
                </c:pt>
                <c:pt idx="63">
                  <c:v>0.00636320424327794</c:v>
                </c:pt>
                <c:pt idx="64">
                  <c:v>0.00636320424327794</c:v>
                </c:pt>
                <c:pt idx="65">
                  <c:v>0.00651132174215907</c:v>
                </c:pt>
                <c:pt idx="66">
                  <c:v>0.00660019224148774</c:v>
                </c:pt>
                <c:pt idx="67">
                  <c:v>0.00672652775523929</c:v>
                </c:pt>
                <c:pt idx="68">
                  <c:v>0.00674308206393777</c:v>
                </c:pt>
                <c:pt idx="69">
                  <c:v>0.00674308206393777</c:v>
                </c:pt>
                <c:pt idx="70">
                  <c:v>0.00674569590215332</c:v>
                </c:pt>
                <c:pt idx="71">
                  <c:v>0.006834566401482</c:v>
                </c:pt>
                <c:pt idx="72">
                  <c:v>0.00683892279850791</c:v>
                </c:pt>
                <c:pt idx="73">
                  <c:v>0.00700359460608752</c:v>
                </c:pt>
                <c:pt idx="74">
                  <c:v>0.0070663267232607</c:v>
                </c:pt>
                <c:pt idx="75">
                  <c:v>0.0070663267232607</c:v>
                </c:pt>
                <c:pt idx="76">
                  <c:v>0.0070663267232607</c:v>
                </c:pt>
                <c:pt idx="77">
                  <c:v>0.0070663267232607</c:v>
                </c:pt>
                <c:pt idx="78">
                  <c:v>0.0070663267232607</c:v>
                </c:pt>
                <c:pt idx="79">
                  <c:v>0.0070663267232607</c:v>
                </c:pt>
                <c:pt idx="80">
                  <c:v>0.00731464135373788</c:v>
                </c:pt>
                <c:pt idx="81">
                  <c:v>0.00734077973589337</c:v>
                </c:pt>
                <c:pt idx="82">
                  <c:v>0.00746014501440346</c:v>
                </c:pt>
                <c:pt idx="83">
                  <c:v>0.00793586356963343</c:v>
                </c:pt>
                <c:pt idx="84">
                  <c:v>0.00805522884814351</c:v>
                </c:pt>
                <c:pt idx="85">
                  <c:v>0.00817807924427433</c:v>
                </c:pt>
                <c:pt idx="86">
                  <c:v>0.00818504947951579</c:v>
                </c:pt>
                <c:pt idx="87">
                  <c:v>0.00840983956605303</c:v>
                </c:pt>
                <c:pt idx="88">
                  <c:v>0.00878187587206621</c:v>
                </c:pt>
                <c:pt idx="89">
                  <c:v>0.00879145994552323</c:v>
                </c:pt>
                <c:pt idx="90">
                  <c:v>0.00879145994552323</c:v>
                </c:pt>
                <c:pt idx="91">
                  <c:v>0.00901625003206046</c:v>
                </c:pt>
                <c:pt idx="92">
                  <c:v>0.00925759442729618</c:v>
                </c:pt>
                <c:pt idx="93">
                  <c:v>0.00916611008975196</c:v>
                </c:pt>
                <c:pt idx="94">
                  <c:v>0.00916175369272604</c:v>
                </c:pt>
                <c:pt idx="95">
                  <c:v>0.00915216961926903</c:v>
                </c:pt>
                <c:pt idx="96">
                  <c:v>0.00916785264856232</c:v>
                </c:pt>
                <c:pt idx="97">
                  <c:v>0.00928024769183094</c:v>
                </c:pt>
                <c:pt idx="98">
                  <c:v>0.009524205925282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9</c:f>
              <c:numCache>
                <c:formatCode>General</c:formatCode>
                <c:ptCount val="99"/>
                <c:pt idx="0">
                  <c:v>-6235</c:v>
                </c:pt>
                <c:pt idx="1">
                  <c:v>-4442</c:v>
                </c:pt>
                <c:pt idx="2">
                  <c:v>-4434</c:v>
                </c:pt>
                <c:pt idx="3">
                  <c:v>-4429</c:v>
                </c:pt>
                <c:pt idx="4">
                  <c:v>-4426</c:v>
                </c:pt>
                <c:pt idx="5">
                  <c:v>-4423</c:v>
                </c:pt>
                <c:pt idx="6">
                  <c:v>-4420</c:v>
                </c:pt>
                <c:pt idx="7">
                  <c:v>-4415</c:v>
                </c:pt>
                <c:pt idx="8">
                  <c:v>-4169</c:v>
                </c:pt>
                <c:pt idx="9">
                  <c:v>-4163</c:v>
                </c:pt>
                <c:pt idx="10">
                  <c:v>-4158</c:v>
                </c:pt>
                <c:pt idx="11">
                  <c:v>-4155</c:v>
                </c:pt>
                <c:pt idx="12">
                  <c:v>-3180.5</c:v>
                </c:pt>
                <c:pt idx="13">
                  <c:v>-3042</c:v>
                </c:pt>
                <c:pt idx="14">
                  <c:v>-2771</c:v>
                </c:pt>
                <c:pt idx="15">
                  <c:v>-2764</c:v>
                </c:pt>
                <c:pt idx="16">
                  <c:v>-2374</c:v>
                </c:pt>
                <c:pt idx="17">
                  <c:v>-2008</c:v>
                </c:pt>
                <c:pt idx="18">
                  <c:v>-1941</c:v>
                </c:pt>
                <c:pt idx="19">
                  <c:v>-1938.5</c:v>
                </c:pt>
                <c:pt idx="20">
                  <c:v>-1670</c:v>
                </c:pt>
                <c:pt idx="21">
                  <c:v>-1523.5</c:v>
                </c:pt>
                <c:pt idx="22">
                  <c:v>-1513</c:v>
                </c:pt>
                <c:pt idx="23">
                  <c:v>-1388</c:v>
                </c:pt>
                <c:pt idx="24">
                  <c:v>-1384</c:v>
                </c:pt>
                <c:pt idx="25">
                  <c:v>-1380</c:v>
                </c:pt>
                <c:pt idx="26">
                  <c:v>-1357</c:v>
                </c:pt>
                <c:pt idx="27">
                  <c:v>-1346</c:v>
                </c:pt>
                <c:pt idx="28">
                  <c:v>-1247</c:v>
                </c:pt>
                <c:pt idx="29">
                  <c:v>-967</c:v>
                </c:pt>
                <c:pt idx="30">
                  <c:v>-940</c:v>
                </c:pt>
                <c:pt idx="31">
                  <c:v>-830</c:v>
                </c:pt>
                <c:pt idx="32">
                  <c:v>-827</c:v>
                </c:pt>
                <c:pt idx="33">
                  <c:v>-682</c:v>
                </c:pt>
                <c:pt idx="34">
                  <c:v>-679</c:v>
                </c:pt>
                <c:pt idx="35">
                  <c:v>-660</c:v>
                </c:pt>
                <c:pt idx="36">
                  <c:v>-558</c:v>
                </c:pt>
                <c:pt idx="37">
                  <c:v>-550</c:v>
                </c:pt>
                <c:pt idx="38">
                  <c:v>-531</c:v>
                </c:pt>
                <c:pt idx="39">
                  <c:v>-523</c:v>
                </c:pt>
                <c:pt idx="40">
                  <c:v>-523</c:v>
                </c:pt>
                <c:pt idx="41">
                  <c:v>-414</c:v>
                </c:pt>
                <c:pt idx="42">
                  <c:v>-410</c:v>
                </c:pt>
                <c:pt idx="43">
                  <c:v>-410</c:v>
                </c:pt>
                <c:pt idx="44">
                  <c:v>-6.5</c:v>
                </c:pt>
                <c:pt idx="45">
                  <c:v>0</c:v>
                </c:pt>
                <c:pt idx="46">
                  <c:v>0</c:v>
                </c:pt>
                <c:pt idx="47">
                  <c:v>1.5</c:v>
                </c:pt>
                <c:pt idx="48">
                  <c:v>15</c:v>
                </c:pt>
                <c:pt idx="49">
                  <c:v>26</c:v>
                </c:pt>
                <c:pt idx="50">
                  <c:v>42</c:v>
                </c:pt>
                <c:pt idx="51">
                  <c:v>144</c:v>
                </c:pt>
                <c:pt idx="52">
                  <c:v>163</c:v>
                </c:pt>
                <c:pt idx="53">
                  <c:v>168</c:v>
                </c:pt>
                <c:pt idx="54">
                  <c:v>273</c:v>
                </c:pt>
                <c:pt idx="55">
                  <c:v>300</c:v>
                </c:pt>
                <c:pt idx="56">
                  <c:v>300</c:v>
                </c:pt>
                <c:pt idx="57">
                  <c:v>440</c:v>
                </c:pt>
                <c:pt idx="58">
                  <c:v>558</c:v>
                </c:pt>
                <c:pt idx="59">
                  <c:v>725</c:v>
                </c:pt>
                <c:pt idx="60">
                  <c:v>1096</c:v>
                </c:pt>
                <c:pt idx="61">
                  <c:v>1112</c:v>
                </c:pt>
                <c:pt idx="62">
                  <c:v>1112</c:v>
                </c:pt>
                <c:pt idx="63">
                  <c:v>1120</c:v>
                </c:pt>
                <c:pt idx="64">
                  <c:v>1120</c:v>
                </c:pt>
                <c:pt idx="65">
                  <c:v>1290</c:v>
                </c:pt>
                <c:pt idx="66">
                  <c:v>1392</c:v>
                </c:pt>
                <c:pt idx="67">
                  <c:v>1537</c:v>
                </c:pt>
                <c:pt idx="68">
                  <c:v>1556</c:v>
                </c:pt>
                <c:pt idx="69">
                  <c:v>1556</c:v>
                </c:pt>
                <c:pt idx="70">
                  <c:v>1559</c:v>
                </c:pt>
                <c:pt idx="71">
                  <c:v>1661</c:v>
                </c:pt>
                <c:pt idx="72">
                  <c:v>1666</c:v>
                </c:pt>
                <c:pt idx="73">
                  <c:v>1855</c:v>
                </c:pt>
                <c:pt idx="74">
                  <c:v>1927</c:v>
                </c:pt>
                <c:pt idx="75">
                  <c:v>1927</c:v>
                </c:pt>
                <c:pt idx="76">
                  <c:v>1927</c:v>
                </c:pt>
                <c:pt idx="77">
                  <c:v>1927</c:v>
                </c:pt>
                <c:pt idx="78">
                  <c:v>1927</c:v>
                </c:pt>
                <c:pt idx="79">
                  <c:v>1927</c:v>
                </c:pt>
                <c:pt idx="80">
                  <c:v>2212</c:v>
                </c:pt>
                <c:pt idx="81">
                  <c:v>2242</c:v>
                </c:pt>
                <c:pt idx="82">
                  <c:v>2379</c:v>
                </c:pt>
                <c:pt idx="83">
                  <c:v>2925</c:v>
                </c:pt>
                <c:pt idx="84">
                  <c:v>3062</c:v>
                </c:pt>
                <c:pt idx="85">
                  <c:v>3203</c:v>
                </c:pt>
                <c:pt idx="86">
                  <c:v>3211</c:v>
                </c:pt>
                <c:pt idx="87">
                  <c:v>3469</c:v>
                </c:pt>
                <c:pt idx="88">
                  <c:v>3896</c:v>
                </c:pt>
                <c:pt idx="89">
                  <c:v>3907</c:v>
                </c:pt>
                <c:pt idx="90">
                  <c:v>3907</c:v>
                </c:pt>
                <c:pt idx="91">
                  <c:v>4165</c:v>
                </c:pt>
                <c:pt idx="92">
                  <c:v>4442</c:v>
                </c:pt>
                <c:pt idx="93">
                  <c:v>4337</c:v>
                </c:pt>
                <c:pt idx="94">
                  <c:v>4332</c:v>
                </c:pt>
                <c:pt idx="95">
                  <c:v>4321</c:v>
                </c:pt>
                <c:pt idx="96">
                  <c:v>4339</c:v>
                </c:pt>
                <c:pt idx="97">
                  <c:v>4468</c:v>
                </c:pt>
                <c:pt idx="98">
                  <c:v>4748</c:v>
                </c:pt>
              </c:numCache>
            </c:numRef>
          </c:xVal>
          <c:yVal>
            <c:numRef>
              <c:f>A!$U$21:$U$119</c:f>
              <c:numCache>
                <c:formatCode>General</c:formatCode>
                <c:ptCount val="99"/>
                <c:pt idx="12">
                  <c:v>-0.498241485001927</c:v>
                </c:pt>
                <c:pt idx="13">
                  <c:v>0.576087660003395</c:v>
                </c:pt>
                <c:pt idx="14">
                  <c:v>0.199031329997524</c:v>
                </c:pt>
                <c:pt idx="19">
                  <c:v>0.303684854996391</c:v>
                </c:pt>
                <c:pt idx="21">
                  <c:v>-0.313220595002349</c:v>
                </c:pt>
              </c:numCache>
            </c:numRef>
          </c:yVal>
          <c:smooth val="0"/>
        </c:ser>
        <c:axId val="93428479"/>
        <c:axId val="22136255"/>
      </c:scatterChart>
      <c:valAx>
        <c:axId val="934284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522657087036"/>
              <c:y val="0.897642459424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6255"/>
        <c:crossesAt val="0"/>
        <c:crossBetween val="midCat"/>
      </c:valAx>
      <c:valAx>
        <c:axId val="22136255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8609062834814"/>
              <c:y val="0.229830588792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84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2623684376379"/>
          <c:y val="0.894443786281246"/>
          <c:w val="0.802609188882587"/>
          <c:h val="0.058523871579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E Peg - O-C Diagr.</a:t>
            </a:r>
          </a:p>
        </c:rich>
      </c:tx>
      <c:layout>
        <c:manualLayout>
          <c:xMode val="edge"/>
          <c:yMode val="edge"/>
          <c:x val="0.361727541334004"/>
          <c:y val="0.0445258060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700320613566"/>
          <c:y val="0.210464154954529"/>
          <c:w val="0.884767712327906"/>
          <c:h val="0.69387032006613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9</c:f>
              <c:numCache>
                <c:formatCode>General</c:formatCode>
                <c:ptCount val="99"/>
                <c:pt idx="0">
                  <c:v>-6235</c:v>
                </c:pt>
                <c:pt idx="1">
                  <c:v>-4442</c:v>
                </c:pt>
                <c:pt idx="2">
                  <c:v>-4434</c:v>
                </c:pt>
                <c:pt idx="3">
                  <c:v>-4429</c:v>
                </c:pt>
                <c:pt idx="4">
                  <c:v>-4426</c:v>
                </c:pt>
                <c:pt idx="5">
                  <c:v>-4423</c:v>
                </c:pt>
                <c:pt idx="6">
                  <c:v>-4420</c:v>
                </c:pt>
                <c:pt idx="7">
                  <c:v>-4415</c:v>
                </c:pt>
                <c:pt idx="8">
                  <c:v>-4169</c:v>
                </c:pt>
                <c:pt idx="9">
                  <c:v>-4163</c:v>
                </c:pt>
                <c:pt idx="10">
                  <c:v>-4158</c:v>
                </c:pt>
                <c:pt idx="11">
                  <c:v>-4155</c:v>
                </c:pt>
                <c:pt idx="12">
                  <c:v>-3180.5</c:v>
                </c:pt>
                <c:pt idx="13">
                  <c:v>-3042</c:v>
                </c:pt>
                <c:pt idx="14">
                  <c:v>-2771</c:v>
                </c:pt>
                <c:pt idx="15">
                  <c:v>-2764</c:v>
                </c:pt>
                <c:pt idx="16">
                  <c:v>-2374</c:v>
                </c:pt>
                <c:pt idx="17">
                  <c:v>-2008</c:v>
                </c:pt>
                <c:pt idx="18">
                  <c:v>-1941</c:v>
                </c:pt>
                <c:pt idx="19">
                  <c:v>-1938.5</c:v>
                </c:pt>
                <c:pt idx="20">
                  <c:v>-1670</c:v>
                </c:pt>
                <c:pt idx="21">
                  <c:v>-1523.5</c:v>
                </c:pt>
                <c:pt idx="22">
                  <c:v>-1513</c:v>
                </c:pt>
                <c:pt idx="23">
                  <c:v>-1388</c:v>
                </c:pt>
                <c:pt idx="24">
                  <c:v>-1384</c:v>
                </c:pt>
                <c:pt idx="25">
                  <c:v>-1380</c:v>
                </c:pt>
                <c:pt idx="26">
                  <c:v>-1357</c:v>
                </c:pt>
                <c:pt idx="27">
                  <c:v>-1346</c:v>
                </c:pt>
                <c:pt idx="28">
                  <c:v>-1247</c:v>
                </c:pt>
                <c:pt idx="29">
                  <c:v>-967</c:v>
                </c:pt>
                <c:pt idx="30">
                  <c:v>-940</c:v>
                </c:pt>
                <c:pt idx="31">
                  <c:v>-830</c:v>
                </c:pt>
                <c:pt idx="32">
                  <c:v>-827</c:v>
                </c:pt>
                <c:pt idx="33">
                  <c:v>-682</c:v>
                </c:pt>
                <c:pt idx="34">
                  <c:v>-679</c:v>
                </c:pt>
                <c:pt idx="35">
                  <c:v>-660</c:v>
                </c:pt>
                <c:pt idx="36">
                  <c:v>-558</c:v>
                </c:pt>
                <c:pt idx="37">
                  <c:v>-550</c:v>
                </c:pt>
                <c:pt idx="38">
                  <c:v>-531</c:v>
                </c:pt>
                <c:pt idx="39">
                  <c:v>-523</c:v>
                </c:pt>
                <c:pt idx="40">
                  <c:v>-523</c:v>
                </c:pt>
                <c:pt idx="41">
                  <c:v>-414</c:v>
                </c:pt>
                <c:pt idx="42">
                  <c:v>-410</c:v>
                </c:pt>
                <c:pt idx="43">
                  <c:v>-410</c:v>
                </c:pt>
                <c:pt idx="44">
                  <c:v>-6.5</c:v>
                </c:pt>
                <c:pt idx="45">
                  <c:v>0</c:v>
                </c:pt>
                <c:pt idx="46">
                  <c:v>0</c:v>
                </c:pt>
                <c:pt idx="47">
                  <c:v>1.5</c:v>
                </c:pt>
                <c:pt idx="48">
                  <c:v>15</c:v>
                </c:pt>
                <c:pt idx="49">
                  <c:v>26</c:v>
                </c:pt>
                <c:pt idx="50">
                  <c:v>42</c:v>
                </c:pt>
                <c:pt idx="51">
                  <c:v>144</c:v>
                </c:pt>
                <c:pt idx="52">
                  <c:v>163</c:v>
                </c:pt>
                <c:pt idx="53">
                  <c:v>168</c:v>
                </c:pt>
                <c:pt idx="54">
                  <c:v>273</c:v>
                </c:pt>
                <c:pt idx="55">
                  <c:v>300</c:v>
                </c:pt>
                <c:pt idx="56">
                  <c:v>300</c:v>
                </c:pt>
                <c:pt idx="57">
                  <c:v>440</c:v>
                </c:pt>
                <c:pt idx="58">
                  <c:v>558</c:v>
                </c:pt>
                <c:pt idx="59">
                  <c:v>725</c:v>
                </c:pt>
                <c:pt idx="60">
                  <c:v>1096</c:v>
                </c:pt>
                <c:pt idx="61">
                  <c:v>1112</c:v>
                </c:pt>
                <c:pt idx="62">
                  <c:v>1112</c:v>
                </c:pt>
                <c:pt idx="63">
                  <c:v>1120</c:v>
                </c:pt>
                <c:pt idx="64">
                  <c:v>1120</c:v>
                </c:pt>
                <c:pt idx="65">
                  <c:v>1290</c:v>
                </c:pt>
                <c:pt idx="66">
                  <c:v>1392</c:v>
                </c:pt>
                <c:pt idx="67">
                  <c:v>1537</c:v>
                </c:pt>
                <c:pt idx="68">
                  <c:v>1556</c:v>
                </c:pt>
                <c:pt idx="69">
                  <c:v>1556</c:v>
                </c:pt>
                <c:pt idx="70">
                  <c:v>1559</c:v>
                </c:pt>
                <c:pt idx="71">
                  <c:v>1661</c:v>
                </c:pt>
                <c:pt idx="72">
                  <c:v>1666</c:v>
                </c:pt>
                <c:pt idx="73">
                  <c:v>1855</c:v>
                </c:pt>
                <c:pt idx="74">
                  <c:v>1927</c:v>
                </c:pt>
                <c:pt idx="75">
                  <c:v>1927</c:v>
                </c:pt>
                <c:pt idx="76">
                  <c:v>1927</c:v>
                </c:pt>
                <c:pt idx="77">
                  <c:v>1927</c:v>
                </c:pt>
                <c:pt idx="78">
                  <c:v>1927</c:v>
                </c:pt>
                <c:pt idx="79">
                  <c:v>1927</c:v>
                </c:pt>
                <c:pt idx="80">
                  <c:v>2212</c:v>
                </c:pt>
                <c:pt idx="81">
                  <c:v>2242</c:v>
                </c:pt>
                <c:pt idx="82">
                  <c:v>2379</c:v>
                </c:pt>
                <c:pt idx="83">
                  <c:v>2925</c:v>
                </c:pt>
                <c:pt idx="84">
                  <c:v>3062</c:v>
                </c:pt>
                <c:pt idx="85">
                  <c:v>3203</c:v>
                </c:pt>
                <c:pt idx="86">
                  <c:v>3211</c:v>
                </c:pt>
                <c:pt idx="87">
                  <c:v>3469</c:v>
                </c:pt>
                <c:pt idx="88">
                  <c:v>3896</c:v>
                </c:pt>
                <c:pt idx="89">
                  <c:v>3907</c:v>
                </c:pt>
                <c:pt idx="90">
                  <c:v>3907</c:v>
                </c:pt>
                <c:pt idx="91">
                  <c:v>4165</c:v>
                </c:pt>
                <c:pt idx="92">
                  <c:v>4442</c:v>
                </c:pt>
                <c:pt idx="93">
                  <c:v>4337</c:v>
                </c:pt>
                <c:pt idx="94">
                  <c:v>4332</c:v>
                </c:pt>
                <c:pt idx="95">
                  <c:v>4321</c:v>
                </c:pt>
                <c:pt idx="96">
                  <c:v>4339</c:v>
                </c:pt>
                <c:pt idx="97">
                  <c:v>4468</c:v>
                </c:pt>
                <c:pt idx="98">
                  <c:v>4748</c:v>
                </c:pt>
              </c:numCache>
            </c:numRef>
          </c:xVal>
          <c:yVal>
            <c:numRef>
              <c:f>A!$H$21:$H$119</c:f>
              <c:numCache>
                <c:formatCode>General</c:formatCode>
                <c:ptCount val="99"/>
                <c:pt idx="0">
                  <c:v>0.0101240500007407</c:v>
                </c:pt>
                <c:pt idx="1">
                  <c:v>0.0300096599967219</c:v>
                </c:pt>
                <c:pt idx="2">
                  <c:v>0.010295820000465</c:v>
                </c:pt>
                <c:pt idx="3">
                  <c:v>0.00622466999629978</c:v>
                </c:pt>
                <c:pt idx="4">
                  <c:v>0.00158198000281118</c:v>
                </c:pt>
                <c:pt idx="5">
                  <c:v>-0.00306071000522934</c:v>
                </c:pt>
                <c:pt idx="6">
                  <c:v>-0.00870340000255965</c:v>
                </c:pt>
                <c:pt idx="7">
                  <c:v>-0.00977455000247574</c:v>
                </c:pt>
                <c:pt idx="8">
                  <c:v>-0.00347513000451727</c:v>
                </c:pt>
                <c:pt idx="9">
                  <c:v>-0.00276051000400912</c:v>
                </c:pt>
                <c:pt idx="10">
                  <c:v>-0.00683166000089841</c:v>
                </c:pt>
                <c:pt idx="11">
                  <c:v>-0.00547435000044061</c:v>
                </c:pt>
                <c:pt idx="15">
                  <c:v>0.000531719997525215</c:v>
                </c:pt>
                <c:pt idx="16">
                  <c:v>-0.00201798000489362</c:v>
                </c:pt>
                <c:pt idx="17">
                  <c:v>-0.00452616000256967</c:v>
                </c:pt>
                <c:pt idx="18">
                  <c:v>-0.00177957000414608</c:v>
                </c:pt>
                <c:pt idx="45">
                  <c:v>0</c:v>
                </c:pt>
                <c:pt idx="55">
                  <c:v>0.00313099999038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9</c:f>
              <c:numCache>
                <c:formatCode>General</c:formatCode>
                <c:ptCount val="99"/>
                <c:pt idx="0">
                  <c:v>-6235</c:v>
                </c:pt>
                <c:pt idx="1">
                  <c:v>-4442</c:v>
                </c:pt>
                <c:pt idx="2">
                  <c:v>-4434</c:v>
                </c:pt>
                <c:pt idx="3">
                  <c:v>-4429</c:v>
                </c:pt>
                <c:pt idx="4">
                  <c:v>-4426</c:v>
                </c:pt>
                <c:pt idx="5">
                  <c:v>-4423</c:v>
                </c:pt>
                <c:pt idx="6">
                  <c:v>-4420</c:v>
                </c:pt>
                <c:pt idx="7">
                  <c:v>-4415</c:v>
                </c:pt>
                <c:pt idx="8">
                  <c:v>-4169</c:v>
                </c:pt>
                <c:pt idx="9">
                  <c:v>-4163</c:v>
                </c:pt>
                <c:pt idx="10">
                  <c:v>-4158</c:v>
                </c:pt>
                <c:pt idx="11">
                  <c:v>-4155</c:v>
                </c:pt>
                <c:pt idx="12">
                  <c:v>-3180.5</c:v>
                </c:pt>
                <c:pt idx="13">
                  <c:v>-3042</c:v>
                </c:pt>
                <c:pt idx="14">
                  <c:v>-2771</c:v>
                </c:pt>
                <c:pt idx="15">
                  <c:v>-2764</c:v>
                </c:pt>
                <c:pt idx="16">
                  <c:v>-2374</c:v>
                </c:pt>
                <c:pt idx="17">
                  <c:v>-2008</c:v>
                </c:pt>
                <c:pt idx="18">
                  <c:v>-1941</c:v>
                </c:pt>
                <c:pt idx="19">
                  <c:v>-1938.5</c:v>
                </c:pt>
                <c:pt idx="20">
                  <c:v>-1670</c:v>
                </c:pt>
                <c:pt idx="21">
                  <c:v>-1523.5</c:v>
                </c:pt>
                <c:pt idx="22">
                  <c:v>-1513</c:v>
                </c:pt>
                <c:pt idx="23">
                  <c:v>-1388</c:v>
                </c:pt>
                <c:pt idx="24">
                  <c:v>-1384</c:v>
                </c:pt>
                <c:pt idx="25">
                  <c:v>-1380</c:v>
                </c:pt>
                <c:pt idx="26">
                  <c:v>-1357</c:v>
                </c:pt>
                <c:pt idx="27">
                  <c:v>-1346</c:v>
                </c:pt>
                <c:pt idx="28">
                  <c:v>-1247</c:v>
                </c:pt>
                <c:pt idx="29">
                  <c:v>-967</c:v>
                </c:pt>
                <c:pt idx="30">
                  <c:v>-940</c:v>
                </c:pt>
                <c:pt idx="31">
                  <c:v>-830</c:v>
                </c:pt>
                <c:pt idx="32">
                  <c:v>-827</c:v>
                </c:pt>
                <c:pt idx="33">
                  <c:v>-682</c:v>
                </c:pt>
                <c:pt idx="34">
                  <c:v>-679</c:v>
                </c:pt>
                <c:pt idx="35">
                  <c:v>-660</c:v>
                </c:pt>
                <c:pt idx="36">
                  <c:v>-558</c:v>
                </c:pt>
                <c:pt idx="37">
                  <c:v>-550</c:v>
                </c:pt>
                <c:pt idx="38">
                  <c:v>-531</c:v>
                </c:pt>
                <c:pt idx="39">
                  <c:v>-523</c:v>
                </c:pt>
                <c:pt idx="40">
                  <c:v>-523</c:v>
                </c:pt>
                <c:pt idx="41">
                  <c:v>-414</c:v>
                </c:pt>
                <c:pt idx="42">
                  <c:v>-410</c:v>
                </c:pt>
                <c:pt idx="43">
                  <c:v>-410</c:v>
                </c:pt>
                <c:pt idx="44">
                  <c:v>-6.5</c:v>
                </c:pt>
                <c:pt idx="45">
                  <c:v>0</c:v>
                </c:pt>
                <c:pt idx="46">
                  <c:v>0</c:v>
                </c:pt>
                <c:pt idx="47">
                  <c:v>1.5</c:v>
                </c:pt>
                <c:pt idx="48">
                  <c:v>15</c:v>
                </c:pt>
                <c:pt idx="49">
                  <c:v>26</c:v>
                </c:pt>
                <c:pt idx="50">
                  <c:v>42</c:v>
                </c:pt>
                <c:pt idx="51">
                  <c:v>144</c:v>
                </c:pt>
                <c:pt idx="52">
                  <c:v>163</c:v>
                </c:pt>
                <c:pt idx="53">
                  <c:v>168</c:v>
                </c:pt>
                <c:pt idx="54">
                  <c:v>273</c:v>
                </c:pt>
                <c:pt idx="55">
                  <c:v>300</c:v>
                </c:pt>
                <c:pt idx="56">
                  <c:v>300</c:v>
                </c:pt>
                <c:pt idx="57">
                  <c:v>440</c:v>
                </c:pt>
                <c:pt idx="58">
                  <c:v>558</c:v>
                </c:pt>
                <c:pt idx="59">
                  <c:v>725</c:v>
                </c:pt>
                <c:pt idx="60">
                  <c:v>1096</c:v>
                </c:pt>
                <c:pt idx="61">
                  <c:v>1112</c:v>
                </c:pt>
                <c:pt idx="62">
                  <c:v>1112</c:v>
                </c:pt>
                <c:pt idx="63">
                  <c:v>1120</c:v>
                </c:pt>
                <c:pt idx="64">
                  <c:v>1120</c:v>
                </c:pt>
                <c:pt idx="65">
                  <c:v>1290</c:v>
                </c:pt>
                <c:pt idx="66">
                  <c:v>1392</c:v>
                </c:pt>
                <c:pt idx="67">
                  <c:v>1537</c:v>
                </c:pt>
                <c:pt idx="68">
                  <c:v>1556</c:v>
                </c:pt>
                <c:pt idx="69">
                  <c:v>1556</c:v>
                </c:pt>
                <c:pt idx="70">
                  <c:v>1559</c:v>
                </c:pt>
                <c:pt idx="71">
                  <c:v>1661</c:v>
                </c:pt>
                <c:pt idx="72">
                  <c:v>1666</c:v>
                </c:pt>
                <c:pt idx="73">
                  <c:v>1855</c:v>
                </c:pt>
                <c:pt idx="74">
                  <c:v>1927</c:v>
                </c:pt>
                <c:pt idx="75">
                  <c:v>1927</c:v>
                </c:pt>
                <c:pt idx="76">
                  <c:v>1927</c:v>
                </c:pt>
                <c:pt idx="77">
                  <c:v>1927</c:v>
                </c:pt>
                <c:pt idx="78">
                  <c:v>1927</c:v>
                </c:pt>
                <c:pt idx="79">
                  <c:v>1927</c:v>
                </c:pt>
                <c:pt idx="80">
                  <c:v>2212</c:v>
                </c:pt>
                <c:pt idx="81">
                  <c:v>2242</c:v>
                </c:pt>
                <c:pt idx="82">
                  <c:v>2379</c:v>
                </c:pt>
                <c:pt idx="83">
                  <c:v>2925</c:v>
                </c:pt>
                <c:pt idx="84">
                  <c:v>3062</c:v>
                </c:pt>
                <c:pt idx="85">
                  <c:v>3203</c:v>
                </c:pt>
                <c:pt idx="86">
                  <c:v>3211</c:v>
                </c:pt>
                <c:pt idx="87">
                  <c:v>3469</c:v>
                </c:pt>
                <c:pt idx="88">
                  <c:v>3896</c:v>
                </c:pt>
                <c:pt idx="89">
                  <c:v>3907</c:v>
                </c:pt>
                <c:pt idx="90">
                  <c:v>3907</c:v>
                </c:pt>
                <c:pt idx="91">
                  <c:v>4165</c:v>
                </c:pt>
                <c:pt idx="92">
                  <c:v>4442</c:v>
                </c:pt>
                <c:pt idx="93">
                  <c:v>4337</c:v>
                </c:pt>
                <c:pt idx="94">
                  <c:v>4332</c:v>
                </c:pt>
                <c:pt idx="95">
                  <c:v>4321</c:v>
                </c:pt>
                <c:pt idx="96">
                  <c:v>4339</c:v>
                </c:pt>
                <c:pt idx="97">
                  <c:v>4468</c:v>
                </c:pt>
                <c:pt idx="98">
                  <c:v>4748</c:v>
                </c:pt>
              </c:numCache>
            </c:numRef>
          </c:xVal>
          <c:yVal>
            <c:numRef>
              <c:f>A!$I$21:$I$119</c:f>
              <c:numCache>
                <c:formatCode>General</c:formatCode>
                <c:ptCount val="99"/>
                <c:pt idx="22">
                  <c:v>-0.0374700100001064</c:v>
                </c:pt>
                <c:pt idx="23">
                  <c:v>0.00875123999867356</c:v>
                </c:pt>
                <c:pt idx="24">
                  <c:v>-0.00210568000329658</c:v>
                </c:pt>
                <c:pt idx="25">
                  <c:v>3.73999937437475E-005</c:v>
                </c:pt>
                <c:pt idx="26">
                  <c:v>-0.0218898899984197</c:v>
                </c:pt>
                <c:pt idx="27">
                  <c:v>0.0127535799983889</c:v>
                </c:pt>
                <c:pt idx="28">
                  <c:v>0.0155448099976638</c:v>
                </c:pt>
                <c:pt idx="29">
                  <c:v>-0.00343959000019822</c:v>
                </c:pt>
                <c:pt idx="30">
                  <c:v>-0.00222380000195699</c:v>
                </c:pt>
                <c:pt idx="31">
                  <c:v>-0.00678910000715405</c:v>
                </c:pt>
                <c:pt idx="32">
                  <c:v>0.01556821000122</c:v>
                </c:pt>
                <c:pt idx="33">
                  <c:v>0.00850485999399098</c:v>
                </c:pt>
                <c:pt idx="34">
                  <c:v>0.00386217000050237</c:v>
                </c:pt>
                <c:pt idx="35">
                  <c:v>-0.0152082000058726</c:v>
                </c:pt>
                <c:pt idx="36">
                  <c:v>0.00794033999409294</c:v>
                </c:pt>
                <c:pt idx="37">
                  <c:v>0.0202264999970794</c:v>
                </c:pt>
                <c:pt idx="38">
                  <c:v>0.00115612999798032</c:v>
                </c:pt>
                <c:pt idx="39">
                  <c:v>0.00544228999933694</c:v>
                </c:pt>
                <c:pt idx="40">
                  <c:v>0.0104422899967176</c:v>
                </c:pt>
                <c:pt idx="41">
                  <c:v>0.00309121999453055</c:v>
                </c:pt>
                <c:pt idx="42">
                  <c:v>0.00923429999966174</c:v>
                </c:pt>
                <c:pt idx="43">
                  <c:v>0.0132343000004767</c:v>
                </c:pt>
                <c:pt idx="48">
                  <c:v>0.00818654999602586</c:v>
                </c:pt>
                <c:pt idx="49">
                  <c:v>0.0208300199956284</c:v>
                </c:pt>
                <c:pt idx="50">
                  <c:v>-0.00259766000817763</c:v>
                </c:pt>
                <c:pt idx="51">
                  <c:v>0.027550879996852</c:v>
                </c:pt>
                <c:pt idx="52">
                  <c:v>0.0184805099997902</c:v>
                </c:pt>
                <c:pt idx="53">
                  <c:v>-0.000590640003792942</c:v>
                </c:pt>
                <c:pt idx="54">
                  <c:v>0.0159152100022766</c:v>
                </c:pt>
                <c:pt idx="55">
                  <c:v>0.00313099999038968</c:v>
                </c:pt>
                <c:pt idx="56">
                  <c:v>0.0301309999922523</c:v>
                </c:pt>
                <c:pt idx="57">
                  <c:v>0.00113879999844357</c:v>
                </c:pt>
                <c:pt idx="58">
                  <c:v>0.0608596599995508</c:v>
                </c:pt>
                <c:pt idx="59">
                  <c:v>0.012083249996067</c:v>
                </c:pt>
                <c:pt idx="60">
                  <c:v>0.0226039199988008</c:v>
                </c:pt>
                <c:pt idx="62">
                  <c:v>0.0061762400000589</c:v>
                </c:pt>
                <c:pt idx="64">
                  <c:v>0.0164623999953619</c:v>
                </c:pt>
                <c:pt idx="65">
                  <c:v>0.00104329999157926</c:v>
                </c:pt>
                <c:pt idx="66">
                  <c:v>-0.00280816000304185</c:v>
                </c:pt>
                <c:pt idx="67">
                  <c:v>0.0131284899980528</c:v>
                </c:pt>
                <c:pt idx="68">
                  <c:v>-0.00694188000488794</c:v>
                </c:pt>
                <c:pt idx="69">
                  <c:v>-0.00194188000023132</c:v>
                </c:pt>
                <c:pt idx="70">
                  <c:v>-0.00158457000361523</c:v>
                </c:pt>
                <c:pt idx="80">
                  <c:v>-0.00447675999748753</c:v>
                </c:pt>
                <c:pt idx="81">
                  <c:v>0.00309633999859216</c:v>
                </c:pt>
                <c:pt idx="82">
                  <c:v>-0.0162531700043473</c:v>
                </c:pt>
                <c:pt idx="83">
                  <c:v>0.00277724999614293</c:v>
                </c:pt>
                <c:pt idx="84">
                  <c:v>0.0194277399932616</c:v>
                </c:pt>
                <c:pt idx="86">
                  <c:v>-0.00449253000260796</c:v>
                </c:pt>
                <c:pt idx="88">
                  <c:v>0.00375991999317193</c:v>
                </c:pt>
                <c:pt idx="89">
                  <c:v>0.00240338998992229</c:v>
                </c:pt>
                <c:pt idx="90">
                  <c:v>0.00540338999417145</c:v>
                </c:pt>
                <c:pt idx="92">
                  <c:v>-0.0127096600044752</c:v>
                </c:pt>
                <c:pt idx="93">
                  <c:v>0.00498448999860557</c:v>
                </c:pt>
                <c:pt idx="94">
                  <c:v>0.0103556399990339</c:v>
                </c:pt>
                <c:pt idx="95">
                  <c:v>0.01971216999663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9</c:f>
              <c:numCache>
                <c:formatCode>General</c:formatCode>
                <c:ptCount val="99"/>
                <c:pt idx="0">
                  <c:v>-6235</c:v>
                </c:pt>
                <c:pt idx="1">
                  <c:v>-4442</c:v>
                </c:pt>
                <c:pt idx="2">
                  <c:v>-4434</c:v>
                </c:pt>
                <c:pt idx="3">
                  <c:v>-4429</c:v>
                </c:pt>
                <c:pt idx="4">
                  <c:v>-4426</c:v>
                </c:pt>
                <c:pt idx="5">
                  <c:v>-4423</c:v>
                </c:pt>
                <c:pt idx="6">
                  <c:v>-4420</c:v>
                </c:pt>
                <c:pt idx="7">
                  <c:v>-4415</c:v>
                </c:pt>
                <c:pt idx="8">
                  <c:v>-4169</c:v>
                </c:pt>
                <c:pt idx="9">
                  <c:v>-4163</c:v>
                </c:pt>
                <c:pt idx="10">
                  <c:v>-4158</c:v>
                </c:pt>
                <c:pt idx="11">
                  <c:v>-4155</c:v>
                </c:pt>
                <c:pt idx="12">
                  <c:v>-3180.5</c:v>
                </c:pt>
                <c:pt idx="13">
                  <c:v>-3042</c:v>
                </c:pt>
                <c:pt idx="14">
                  <c:v>-2771</c:v>
                </c:pt>
                <c:pt idx="15">
                  <c:v>-2764</c:v>
                </c:pt>
                <c:pt idx="16">
                  <c:v>-2374</c:v>
                </c:pt>
                <c:pt idx="17">
                  <c:v>-2008</c:v>
                </c:pt>
                <c:pt idx="18">
                  <c:v>-1941</c:v>
                </c:pt>
                <c:pt idx="19">
                  <c:v>-1938.5</c:v>
                </c:pt>
                <c:pt idx="20">
                  <c:v>-1670</c:v>
                </c:pt>
                <c:pt idx="21">
                  <c:v>-1523.5</c:v>
                </c:pt>
                <c:pt idx="22">
                  <c:v>-1513</c:v>
                </c:pt>
                <c:pt idx="23">
                  <c:v>-1388</c:v>
                </c:pt>
                <c:pt idx="24">
                  <c:v>-1384</c:v>
                </c:pt>
                <c:pt idx="25">
                  <c:v>-1380</c:v>
                </c:pt>
                <c:pt idx="26">
                  <c:v>-1357</c:v>
                </c:pt>
                <c:pt idx="27">
                  <c:v>-1346</c:v>
                </c:pt>
                <c:pt idx="28">
                  <c:v>-1247</c:v>
                </c:pt>
                <c:pt idx="29">
                  <c:v>-967</c:v>
                </c:pt>
                <c:pt idx="30">
                  <c:v>-940</c:v>
                </c:pt>
                <c:pt idx="31">
                  <c:v>-830</c:v>
                </c:pt>
                <c:pt idx="32">
                  <c:v>-827</c:v>
                </c:pt>
                <c:pt idx="33">
                  <c:v>-682</c:v>
                </c:pt>
                <c:pt idx="34">
                  <c:v>-679</c:v>
                </c:pt>
                <c:pt idx="35">
                  <c:v>-660</c:v>
                </c:pt>
                <c:pt idx="36">
                  <c:v>-558</c:v>
                </c:pt>
                <c:pt idx="37">
                  <c:v>-550</c:v>
                </c:pt>
                <c:pt idx="38">
                  <c:v>-531</c:v>
                </c:pt>
                <c:pt idx="39">
                  <c:v>-523</c:v>
                </c:pt>
                <c:pt idx="40">
                  <c:v>-523</c:v>
                </c:pt>
                <c:pt idx="41">
                  <c:v>-414</c:v>
                </c:pt>
                <c:pt idx="42">
                  <c:v>-410</c:v>
                </c:pt>
                <c:pt idx="43">
                  <c:v>-410</c:v>
                </c:pt>
                <c:pt idx="44">
                  <c:v>-6.5</c:v>
                </c:pt>
                <c:pt idx="45">
                  <c:v>0</c:v>
                </c:pt>
                <c:pt idx="46">
                  <c:v>0</c:v>
                </c:pt>
                <c:pt idx="47">
                  <c:v>1.5</c:v>
                </c:pt>
                <c:pt idx="48">
                  <c:v>15</c:v>
                </c:pt>
                <c:pt idx="49">
                  <c:v>26</c:v>
                </c:pt>
                <c:pt idx="50">
                  <c:v>42</c:v>
                </c:pt>
                <c:pt idx="51">
                  <c:v>144</c:v>
                </c:pt>
                <c:pt idx="52">
                  <c:v>163</c:v>
                </c:pt>
                <c:pt idx="53">
                  <c:v>168</c:v>
                </c:pt>
                <c:pt idx="54">
                  <c:v>273</c:v>
                </c:pt>
                <c:pt idx="55">
                  <c:v>300</c:v>
                </c:pt>
                <c:pt idx="56">
                  <c:v>300</c:v>
                </c:pt>
                <c:pt idx="57">
                  <c:v>440</c:v>
                </c:pt>
                <c:pt idx="58">
                  <c:v>558</c:v>
                </c:pt>
                <c:pt idx="59">
                  <c:v>725</c:v>
                </c:pt>
                <c:pt idx="60">
                  <c:v>1096</c:v>
                </c:pt>
                <c:pt idx="61">
                  <c:v>1112</c:v>
                </c:pt>
                <c:pt idx="62">
                  <c:v>1112</c:v>
                </c:pt>
                <c:pt idx="63">
                  <c:v>1120</c:v>
                </c:pt>
                <c:pt idx="64">
                  <c:v>1120</c:v>
                </c:pt>
                <c:pt idx="65">
                  <c:v>1290</c:v>
                </c:pt>
                <c:pt idx="66">
                  <c:v>1392</c:v>
                </c:pt>
                <c:pt idx="67">
                  <c:v>1537</c:v>
                </c:pt>
                <c:pt idx="68">
                  <c:v>1556</c:v>
                </c:pt>
                <c:pt idx="69">
                  <c:v>1556</c:v>
                </c:pt>
                <c:pt idx="70">
                  <c:v>1559</c:v>
                </c:pt>
                <c:pt idx="71">
                  <c:v>1661</c:v>
                </c:pt>
                <c:pt idx="72">
                  <c:v>1666</c:v>
                </c:pt>
                <c:pt idx="73">
                  <c:v>1855</c:v>
                </c:pt>
                <c:pt idx="74">
                  <c:v>1927</c:v>
                </c:pt>
                <c:pt idx="75">
                  <c:v>1927</c:v>
                </c:pt>
                <c:pt idx="76">
                  <c:v>1927</c:v>
                </c:pt>
                <c:pt idx="77">
                  <c:v>1927</c:v>
                </c:pt>
                <c:pt idx="78">
                  <c:v>1927</c:v>
                </c:pt>
                <c:pt idx="79">
                  <c:v>1927</c:v>
                </c:pt>
                <c:pt idx="80">
                  <c:v>2212</c:v>
                </c:pt>
                <c:pt idx="81">
                  <c:v>2242</c:v>
                </c:pt>
                <c:pt idx="82">
                  <c:v>2379</c:v>
                </c:pt>
                <c:pt idx="83">
                  <c:v>2925</c:v>
                </c:pt>
                <c:pt idx="84">
                  <c:v>3062</c:v>
                </c:pt>
                <c:pt idx="85">
                  <c:v>3203</c:v>
                </c:pt>
                <c:pt idx="86">
                  <c:v>3211</c:v>
                </c:pt>
                <c:pt idx="87">
                  <c:v>3469</c:v>
                </c:pt>
                <c:pt idx="88">
                  <c:v>3896</c:v>
                </c:pt>
                <c:pt idx="89">
                  <c:v>3907</c:v>
                </c:pt>
                <c:pt idx="90">
                  <c:v>3907</c:v>
                </c:pt>
                <c:pt idx="91">
                  <c:v>4165</c:v>
                </c:pt>
                <c:pt idx="92">
                  <c:v>4442</c:v>
                </c:pt>
                <c:pt idx="93">
                  <c:v>4337</c:v>
                </c:pt>
                <c:pt idx="94">
                  <c:v>4332</c:v>
                </c:pt>
                <c:pt idx="95">
                  <c:v>4321</c:v>
                </c:pt>
                <c:pt idx="96">
                  <c:v>4339</c:v>
                </c:pt>
                <c:pt idx="97">
                  <c:v>4468</c:v>
                </c:pt>
                <c:pt idx="98">
                  <c:v>4748</c:v>
                </c:pt>
              </c:numCache>
            </c:numRef>
          </c:xVal>
          <c:yVal>
            <c:numRef>
              <c:f>A!$J$21:$J$119</c:f>
              <c:numCache>
                <c:formatCode>General</c:formatCode>
                <c:ptCount val="99"/>
                <c:pt idx="44">
                  <c:v>0.0119924949976848</c:v>
                </c:pt>
                <c:pt idx="46">
                  <c:v>0</c:v>
                </c:pt>
                <c:pt idx="47">
                  <c:v>0.00597865499730688</c:v>
                </c:pt>
                <c:pt idx="61">
                  <c:v>-0.000223759998334572</c:v>
                </c:pt>
                <c:pt idx="63">
                  <c:v>0.001362399991194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9</c:f>
              <c:numCache>
                <c:formatCode>General</c:formatCode>
                <c:ptCount val="99"/>
                <c:pt idx="0">
                  <c:v>-6235</c:v>
                </c:pt>
                <c:pt idx="1">
                  <c:v>-4442</c:v>
                </c:pt>
                <c:pt idx="2">
                  <c:v>-4434</c:v>
                </c:pt>
                <c:pt idx="3">
                  <c:v>-4429</c:v>
                </c:pt>
                <c:pt idx="4">
                  <c:v>-4426</c:v>
                </c:pt>
                <c:pt idx="5">
                  <c:v>-4423</c:v>
                </c:pt>
                <c:pt idx="6">
                  <c:v>-4420</c:v>
                </c:pt>
                <c:pt idx="7">
                  <c:v>-4415</c:v>
                </c:pt>
                <c:pt idx="8">
                  <c:v>-4169</c:v>
                </c:pt>
                <c:pt idx="9">
                  <c:v>-4163</c:v>
                </c:pt>
                <c:pt idx="10">
                  <c:v>-4158</c:v>
                </c:pt>
                <c:pt idx="11">
                  <c:v>-4155</c:v>
                </c:pt>
                <c:pt idx="12">
                  <c:v>-3180.5</c:v>
                </c:pt>
                <c:pt idx="13">
                  <c:v>-3042</c:v>
                </c:pt>
                <c:pt idx="14">
                  <c:v>-2771</c:v>
                </c:pt>
                <c:pt idx="15">
                  <c:v>-2764</c:v>
                </c:pt>
                <c:pt idx="16">
                  <c:v>-2374</c:v>
                </c:pt>
                <c:pt idx="17">
                  <c:v>-2008</c:v>
                </c:pt>
                <c:pt idx="18">
                  <c:v>-1941</c:v>
                </c:pt>
                <c:pt idx="19">
                  <c:v>-1938.5</c:v>
                </c:pt>
                <c:pt idx="20">
                  <c:v>-1670</c:v>
                </c:pt>
                <c:pt idx="21">
                  <c:v>-1523.5</c:v>
                </c:pt>
                <c:pt idx="22">
                  <c:v>-1513</c:v>
                </c:pt>
                <c:pt idx="23">
                  <c:v>-1388</c:v>
                </c:pt>
                <c:pt idx="24">
                  <c:v>-1384</c:v>
                </c:pt>
                <c:pt idx="25">
                  <c:v>-1380</c:v>
                </c:pt>
                <c:pt idx="26">
                  <c:v>-1357</c:v>
                </c:pt>
                <c:pt idx="27">
                  <c:v>-1346</c:v>
                </c:pt>
                <c:pt idx="28">
                  <c:v>-1247</c:v>
                </c:pt>
                <c:pt idx="29">
                  <c:v>-967</c:v>
                </c:pt>
                <c:pt idx="30">
                  <c:v>-940</c:v>
                </c:pt>
                <c:pt idx="31">
                  <c:v>-830</c:v>
                </c:pt>
                <c:pt idx="32">
                  <c:v>-827</c:v>
                </c:pt>
                <c:pt idx="33">
                  <c:v>-682</c:v>
                </c:pt>
                <c:pt idx="34">
                  <c:v>-679</c:v>
                </c:pt>
                <c:pt idx="35">
                  <c:v>-660</c:v>
                </c:pt>
                <c:pt idx="36">
                  <c:v>-558</c:v>
                </c:pt>
                <c:pt idx="37">
                  <c:v>-550</c:v>
                </c:pt>
                <c:pt idx="38">
                  <c:v>-531</c:v>
                </c:pt>
                <c:pt idx="39">
                  <c:v>-523</c:v>
                </c:pt>
                <c:pt idx="40">
                  <c:v>-523</c:v>
                </c:pt>
                <c:pt idx="41">
                  <c:v>-414</c:v>
                </c:pt>
                <c:pt idx="42">
                  <c:v>-410</c:v>
                </c:pt>
                <c:pt idx="43">
                  <c:v>-410</c:v>
                </c:pt>
                <c:pt idx="44">
                  <c:v>-6.5</c:v>
                </c:pt>
                <c:pt idx="45">
                  <c:v>0</c:v>
                </c:pt>
                <c:pt idx="46">
                  <c:v>0</c:v>
                </c:pt>
                <c:pt idx="47">
                  <c:v>1.5</c:v>
                </c:pt>
                <c:pt idx="48">
                  <c:v>15</c:v>
                </c:pt>
                <c:pt idx="49">
                  <c:v>26</c:v>
                </c:pt>
                <c:pt idx="50">
                  <c:v>42</c:v>
                </c:pt>
                <c:pt idx="51">
                  <c:v>144</c:v>
                </c:pt>
                <c:pt idx="52">
                  <c:v>163</c:v>
                </c:pt>
                <c:pt idx="53">
                  <c:v>168</c:v>
                </c:pt>
                <c:pt idx="54">
                  <c:v>273</c:v>
                </c:pt>
                <c:pt idx="55">
                  <c:v>300</c:v>
                </c:pt>
                <c:pt idx="56">
                  <c:v>300</c:v>
                </c:pt>
                <c:pt idx="57">
                  <c:v>440</c:v>
                </c:pt>
                <c:pt idx="58">
                  <c:v>558</c:v>
                </c:pt>
                <c:pt idx="59">
                  <c:v>725</c:v>
                </c:pt>
                <c:pt idx="60">
                  <c:v>1096</c:v>
                </c:pt>
                <c:pt idx="61">
                  <c:v>1112</c:v>
                </c:pt>
                <c:pt idx="62">
                  <c:v>1112</c:v>
                </c:pt>
                <c:pt idx="63">
                  <c:v>1120</c:v>
                </c:pt>
                <c:pt idx="64">
                  <c:v>1120</c:v>
                </c:pt>
                <c:pt idx="65">
                  <c:v>1290</c:v>
                </c:pt>
                <c:pt idx="66">
                  <c:v>1392</c:v>
                </c:pt>
                <c:pt idx="67">
                  <c:v>1537</c:v>
                </c:pt>
                <c:pt idx="68">
                  <c:v>1556</c:v>
                </c:pt>
                <c:pt idx="69">
                  <c:v>1556</c:v>
                </c:pt>
                <c:pt idx="70">
                  <c:v>1559</c:v>
                </c:pt>
                <c:pt idx="71">
                  <c:v>1661</c:v>
                </c:pt>
                <c:pt idx="72">
                  <c:v>1666</c:v>
                </c:pt>
                <c:pt idx="73">
                  <c:v>1855</c:v>
                </c:pt>
                <c:pt idx="74">
                  <c:v>1927</c:v>
                </c:pt>
                <c:pt idx="75">
                  <c:v>1927</c:v>
                </c:pt>
                <c:pt idx="76">
                  <c:v>1927</c:v>
                </c:pt>
                <c:pt idx="77">
                  <c:v>1927</c:v>
                </c:pt>
                <c:pt idx="78">
                  <c:v>1927</c:v>
                </c:pt>
                <c:pt idx="79">
                  <c:v>1927</c:v>
                </c:pt>
                <c:pt idx="80">
                  <c:v>2212</c:v>
                </c:pt>
                <c:pt idx="81">
                  <c:v>2242</c:v>
                </c:pt>
                <c:pt idx="82">
                  <c:v>2379</c:v>
                </c:pt>
                <c:pt idx="83">
                  <c:v>2925</c:v>
                </c:pt>
                <c:pt idx="84">
                  <c:v>3062</c:v>
                </c:pt>
                <c:pt idx="85">
                  <c:v>3203</c:v>
                </c:pt>
                <c:pt idx="86">
                  <c:v>3211</c:v>
                </c:pt>
                <c:pt idx="87">
                  <c:v>3469</c:v>
                </c:pt>
                <c:pt idx="88">
                  <c:v>3896</c:v>
                </c:pt>
                <c:pt idx="89">
                  <c:v>3907</c:v>
                </c:pt>
                <c:pt idx="90">
                  <c:v>3907</c:v>
                </c:pt>
                <c:pt idx="91">
                  <c:v>4165</c:v>
                </c:pt>
                <c:pt idx="92">
                  <c:v>4442</c:v>
                </c:pt>
                <c:pt idx="93">
                  <c:v>4337</c:v>
                </c:pt>
                <c:pt idx="94">
                  <c:v>4332</c:v>
                </c:pt>
                <c:pt idx="95">
                  <c:v>4321</c:v>
                </c:pt>
                <c:pt idx="96">
                  <c:v>4339</c:v>
                </c:pt>
                <c:pt idx="97">
                  <c:v>4468</c:v>
                </c:pt>
                <c:pt idx="98">
                  <c:v>4748</c:v>
                </c:pt>
              </c:numCache>
            </c:numRef>
          </c:xVal>
          <c:yVal>
            <c:numRef>
              <c:f>A!$K$21:$K$119</c:f>
              <c:numCache>
                <c:formatCode>General</c:formatCode>
                <c:ptCount val="99"/>
                <c:pt idx="20">
                  <c:v>-0.00123590000293916</c:v>
                </c:pt>
                <c:pt idx="71">
                  <c:v>-0.00403603000449948</c:v>
                </c:pt>
                <c:pt idx="72">
                  <c:v>0.00739281999995001</c:v>
                </c:pt>
                <c:pt idx="73">
                  <c:v>-0.00859665000461973</c:v>
                </c:pt>
                <c:pt idx="74">
                  <c:v>0.0142787899967516</c:v>
                </c:pt>
                <c:pt idx="75">
                  <c:v>0.0183787899950403</c:v>
                </c:pt>
                <c:pt idx="76">
                  <c:v>0.0197787899960531</c:v>
                </c:pt>
                <c:pt idx="77">
                  <c:v>0.0211787899970659</c:v>
                </c:pt>
                <c:pt idx="78">
                  <c:v>0.0253787900001043</c:v>
                </c:pt>
                <c:pt idx="79">
                  <c:v>0.0287787900015246</c:v>
                </c:pt>
                <c:pt idx="85">
                  <c:v>0.00762130999646615</c:v>
                </c:pt>
                <c:pt idx="87">
                  <c:v>0.00433612999768229</c:v>
                </c:pt>
                <c:pt idx="91">
                  <c:v>0.00743204999889713</c:v>
                </c:pt>
                <c:pt idx="96">
                  <c:v>0.0141560299962293</c:v>
                </c:pt>
                <c:pt idx="97">
                  <c:v>0.00922035999974469</c:v>
                </c:pt>
                <c:pt idx="98">
                  <c:v>0.008535959997971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9</c:f>
              <c:numCache>
                <c:formatCode>General</c:formatCode>
                <c:ptCount val="99"/>
                <c:pt idx="0">
                  <c:v>-6235</c:v>
                </c:pt>
                <c:pt idx="1">
                  <c:v>-4442</c:v>
                </c:pt>
                <c:pt idx="2">
                  <c:v>-4434</c:v>
                </c:pt>
                <c:pt idx="3">
                  <c:v>-4429</c:v>
                </c:pt>
                <c:pt idx="4">
                  <c:v>-4426</c:v>
                </c:pt>
                <c:pt idx="5">
                  <c:v>-4423</c:v>
                </c:pt>
                <c:pt idx="6">
                  <c:v>-4420</c:v>
                </c:pt>
                <c:pt idx="7">
                  <c:v>-4415</c:v>
                </c:pt>
                <c:pt idx="8">
                  <c:v>-4169</c:v>
                </c:pt>
                <c:pt idx="9">
                  <c:v>-4163</c:v>
                </c:pt>
                <c:pt idx="10">
                  <c:v>-4158</c:v>
                </c:pt>
                <c:pt idx="11">
                  <c:v>-4155</c:v>
                </c:pt>
                <c:pt idx="12">
                  <c:v>-3180.5</c:v>
                </c:pt>
                <c:pt idx="13">
                  <c:v>-3042</c:v>
                </c:pt>
                <c:pt idx="14">
                  <c:v>-2771</c:v>
                </c:pt>
                <c:pt idx="15">
                  <c:v>-2764</c:v>
                </c:pt>
                <c:pt idx="16">
                  <c:v>-2374</c:v>
                </c:pt>
                <c:pt idx="17">
                  <c:v>-2008</c:v>
                </c:pt>
                <c:pt idx="18">
                  <c:v>-1941</c:v>
                </c:pt>
                <c:pt idx="19">
                  <c:v>-1938.5</c:v>
                </c:pt>
                <c:pt idx="20">
                  <c:v>-1670</c:v>
                </c:pt>
                <c:pt idx="21">
                  <c:v>-1523.5</c:v>
                </c:pt>
                <c:pt idx="22">
                  <c:v>-1513</c:v>
                </c:pt>
                <c:pt idx="23">
                  <c:v>-1388</c:v>
                </c:pt>
                <c:pt idx="24">
                  <c:v>-1384</c:v>
                </c:pt>
                <c:pt idx="25">
                  <c:v>-1380</c:v>
                </c:pt>
                <c:pt idx="26">
                  <c:v>-1357</c:v>
                </c:pt>
                <c:pt idx="27">
                  <c:v>-1346</c:v>
                </c:pt>
                <c:pt idx="28">
                  <c:v>-1247</c:v>
                </c:pt>
                <c:pt idx="29">
                  <c:v>-967</c:v>
                </c:pt>
                <c:pt idx="30">
                  <c:v>-940</c:v>
                </c:pt>
                <c:pt idx="31">
                  <c:v>-830</c:v>
                </c:pt>
                <c:pt idx="32">
                  <c:v>-827</c:v>
                </c:pt>
                <c:pt idx="33">
                  <c:v>-682</c:v>
                </c:pt>
                <c:pt idx="34">
                  <c:v>-679</c:v>
                </c:pt>
                <c:pt idx="35">
                  <c:v>-660</c:v>
                </c:pt>
                <c:pt idx="36">
                  <c:v>-558</c:v>
                </c:pt>
                <c:pt idx="37">
                  <c:v>-550</c:v>
                </c:pt>
                <c:pt idx="38">
                  <c:v>-531</c:v>
                </c:pt>
                <c:pt idx="39">
                  <c:v>-523</c:v>
                </c:pt>
                <c:pt idx="40">
                  <c:v>-523</c:v>
                </c:pt>
                <c:pt idx="41">
                  <c:v>-414</c:v>
                </c:pt>
                <c:pt idx="42">
                  <c:v>-410</c:v>
                </c:pt>
                <c:pt idx="43">
                  <c:v>-410</c:v>
                </c:pt>
                <c:pt idx="44">
                  <c:v>-6.5</c:v>
                </c:pt>
                <c:pt idx="45">
                  <c:v>0</c:v>
                </c:pt>
                <c:pt idx="46">
                  <c:v>0</c:v>
                </c:pt>
                <c:pt idx="47">
                  <c:v>1.5</c:v>
                </c:pt>
                <c:pt idx="48">
                  <c:v>15</c:v>
                </c:pt>
                <c:pt idx="49">
                  <c:v>26</c:v>
                </c:pt>
                <c:pt idx="50">
                  <c:v>42</c:v>
                </c:pt>
                <c:pt idx="51">
                  <c:v>144</c:v>
                </c:pt>
                <c:pt idx="52">
                  <c:v>163</c:v>
                </c:pt>
                <c:pt idx="53">
                  <c:v>168</c:v>
                </c:pt>
                <c:pt idx="54">
                  <c:v>273</c:v>
                </c:pt>
                <c:pt idx="55">
                  <c:v>300</c:v>
                </c:pt>
                <c:pt idx="56">
                  <c:v>300</c:v>
                </c:pt>
                <c:pt idx="57">
                  <c:v>440</c:v>
                </c:pt>
                <c:pt idx="58">
                  <c:v>558</c:v>
                </c:pt>
                <c:pt idx="59">
                  <c:v>725</c:v>
                </c:pt>
                <c:pt idx="60">
                  <c:v>1096</c:v>
                </c:pt>
                <c:pt idx="61">
                  <c:v>1112</c:v>
                </c:pt>
                <c:pt idx="62">
                  <c:v>1112</c:v>
                </c:pt>
                <c:pt idx="63">
                  <c:v>1120</c:v>
                </c:pt>
                <c:pt idx="64">
                  <c:v>1120</c:v>
                </c:pt>
                <c:pt idx="65">
                  <c:v>1290</c:v>
                </c:pt>
                <c:pt idx="66">
                  <c:v>1392</c:v>
                </c:pt>
                <c:pt idx="67">
                  <c:v>1537</c:v>
                </c:pt>
                <c:pt idx="68">
                  <c:v>1556</c:v>
                </c:pt>
                <c:pt idx="69">
                  <c:v>1556</c:v>
                </c:pt>
                <c:pt idx="70">
                  <c:v>1559</c:v>
                </c:pt>
                <c:pt idx="71">
                  <c:v>1661</c:v>
                </c:pt>
                <c:pt idx="72">
                  <c:v>1666</c:v>
                </c:pt>
                <c:pt idx="73">
                  <c:v>1855</c:v>
                </c:pt>
                <c:pt idx="74">
                  <c:v>1927</c:v>
                </c:pt>
                <c:pt idx="75">
                  <c:v>1927</c:v>
                </c:pt>
                <c:pt idx="76">
                  <c:v>1927</c:v>
                </c:pt>
                <c:pt idx="77">
                  <c:v>1927</c:v>
                </c:pt>
                <c:pt idx="78">
                  <c:v>1927</c:v>
                </c:pt>
                <c:pt idx="79">
                  <c:v>1927</c:v>
                </c:pt>
                <c:pt idx="80">
                  <c:v>2212</c:v>
                </c:pt>
                <c:pt idx="81">
                  <c:v>2242</c:v>
                </c:pt>
                <c:pt idx="82">
                  <c:v>2379</c:v>
                </c:pt>
                <c:pt idx="83">
                  <c:v>2925</c:v>
                </c:pt>
                <c:pt idx="84">
                  <c:v>3062</c:v>
                </c:pt>
                <c:pt idx="85">
                  <c:v>3203</c:v>
                </c:pt>
                <c:pt idx="86">
                  <c:v>3211</c:v>
                </c:pt>
                <c:pt idx="87">
                  <c:v>3469</c:v>
                </c:pt>
                <c:pt idx="88">
                  <c:v>3896</c:v>
                </c:pt>
                <c:pt idx="89">
                  <c:v>3907</c:v>
                </c:pt>
                <c:pt idx="90">
                  <c:v>3907</c:v>
                </c:pt>
                <c:pt idx="91">
                  <c:v>4165</c:v>
                </c:pt>
                <c:pt idx="92">
                  <c:v>4442</c:v>
                </c:pt>
                <c:pt idx="93">
                  <c:v>4337</c:v>
                </c:pt>
                <c:pt idx="94">
                  <c:v>4332</c:v>
                </c:pt>
                <c:pt idx="95">
                  <c:v>4321</c:v>
                </c:pt>
                <c:pt idx="96">
                  <c:v>4339</c:v>
                </c:pt>
                <c:pt idx="97">
                  <c:v>4468</c:v>
                </c:pt>
                <c:pt idx="98">
                  <c:v>4748</c:v>
                </c:pt>
              </c:numCache>
            </c:numRef>
          </c:xVal>
          <c:yVal>
            <c:numRef>
              <c:f>A!$L$21:$L$119</c:f>
              <c:numCache>
                <c:formatCode>General</c:formatCode>
                <c:ptCount val="9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9</c:f>
              <c:numCache>
                <c:formatCode>General</c:formatCode>
                <c:ptCount val="99"/>
                <c:pt idx="0">
                  <c:v>-6235</c:v>
                </c:pt>
                <c:pt idx="1">
                  <c:v>-4442</c:v>
                </c:pt>
                <c:pt idx="2">
                  <c:v>-4434</c:v>
                </c:pt>
                <c:pt idx="3">
                  <c:v>-4429</c:v>
                </c:pt>
                <c:pt idx="4">
                  <c:v>-4426</c:v>
                </c:pt>
                <c:pt idx="5">
                  <c:v>-4423</c:v>
                </c:pt>
                <c:pt idx="6">
                  <c:v>-4420</c:v>
                </c:pt>
                <c:pt idx="7">
                  <c:v>-4415</c:v>
                </c:pt>
                <c:pt idx="8">
                  <c:v>-4169</c:v>
                </c:pt>
                <c:pt idx="9">
                  <c:v>-4163</c:v>
                </c:pt>
                <c:pt idx="10">
                  <c:v>-4158</c:v>
                </c:pt>
                <c:pt idx="11">
                  <c:v>-4155</c:v>
                </c:pt>
                <c:pt idx="12">
                  <c:v>-3180.5</c:v>
                </c:pt>
                <c:pt idx="13">
                  <c:v>-3042</c:v>
                </c:pt>
                <c:pt idx="14">
                  <c:v>-2771</c:v>
                </c:pt>
                <c:pt idx="15">
                  <c:v>-2764</c:v>
                </c:pt>
                <c:pt idx="16">
                  <c:v>-2374</c:v>
                </c:pt>
                <c:pt idx="17">
                  <c:v>-2008</c:v>
                </c:pt>
                <c:pt idx="18">
                  <c:v>-1941</c:v>
                </c:pt>
                <c:pt idx="19">
                  <c:v>-1938.5</c:v>
                </c:pt>
                <c:pt idx="20">
                  <c:v>-1670</c:v>
                </c:pt>
                <c:pt idx="21">
                  <c:v>-1523.5</c:v>
                </c:pt>
                <c:pt idx="22">
                  <c:v>-1513</c:v>
                </c:pt>
                <c:pt idx="23">
                  <c:v>-1388</c:v>
                </c:pt>
                <c:pt idx="24">
                  <c:v>-1384</c:v>
                </c:pt>
                <c:pt idx="25">
                  <c:v>-1380</c:v>
                </c:pt>
                <c:pt idx="26">
                  <c:v>-1357</c:v>
                </c:pt>
                <c:pt idx="27">
                  <c:v>-1346</c:v>
                </c:pt>
                <c:pt idx="28">
                  <c:v>-1247</c:v>
                </c:pt>
                <c:pt idx="29">
                  <c:v>-967</c:v>
                </c:pt>
                <c:pt idx="30">
                  <c:v>-940</c:v>
                </c:pt>
                <c:pt idx="31">
                  <c:v>-830</c:v>
                </c:pt>
                <c:pt idx="32">
                  <c:v>-827</c:v>
                </c:pt>
                <c:pt idx="33">
                  <c:v>-682</c:v>
                </c:pt>
                <c:pt idx="34">
                  <c:v>-679</c:v>
                </c:pt>
                <c:pt idx="35">
                  <c:v>-660</c:v>
                </c:pt>
                <c:pt idx="36">
                  <c:v>-558</c:v>
                </c:pt>
                <c:pt idx="37">
                  <c:v>-550</c:v>
                </c:pt>
                <c:pt idx="38">
                  <c:v>-531</c:v>
                </c:pt>
                <c:pt idx="39">
                  <c:v>-523</c:v>
                </c:pt>
                <c:pt idx="40">
                  <c:v>-523</c:v>
                </c:pt>
                <c:pt idx="41">
                  <c:v>-414</c:v>
                </c:pt>
                <c:pt idx="42">
                  <c:v>-410</c:v>
                </c:pt>
                <c:pt idx="43">
                  <c:v>-410</c:v>
                </c:pt>
                <c:pt idx="44">
                  <c:v>-6.5</c:v>
                </c:pt>
                <c:pt idx="45">
                  <c:v>0</c:v>
                </c:pt>
                <c:pt idx="46">
                  <c:v>0</c:v>
                </c:pt>
                <c:pt idx="47">
                  <c:v>1.5</c:v>
                </c:pt>
                <c:pt idx="48">
                  <c:v>15</c:v>
                </c:pt>
                <c:pt idx="49">
                  <c:v>26</c:v>
                </c:pt>
                <c:pt idx="50">
                  <c:v>42</c:v>
                </c:pt>
                <c:pt idx="51">
                  <c:v>144</c:v>
                </c:pt>
                <c:pt idx="52">
                  <c:v>163</c:v>
                </c:pt>
                <c:pt idx="53">
                  <c:v>168</c:v>
                </c:pt>
                <c:pt idx="54">
                  <c:v>273</c:v>
                </c:pt>
                <c:pt idx="55">
                  <c:v>300</c:v>
                </c:pt>
                <c:pt idx="56">
                  <c:v>300</c:v>
                </c:pt>
                <c:pt idx="57">
                  <c:v>440</c:v>
                </c:pt>
                <c:pt idx="58">
                  <c:v>558</c:v>
                </c:pt>
                <c:pt idx="59">
                  <c:v>725</c:v>
                </c:pt>
                <c:pt idx="60">
                  <c:v>1096</c:v>
                </c:pt>
                <c:pt idx="61">
                  <c:v>1112</c:v>
                </c:pt>
                <c:pt idx="62">
                  <c:v>1112</c:v>
                </c:pt>
                <c:pt idx="63">
                  <c:v>1120</c:v>
                </c:pt>
                <c:pt idx="64">
                  <c:v>1120</c:v>
                </c:pt>
                <c:pt idx="65">
                  <c:v>1290</c:v>
                </c:pt>
                <c:pt idx="66">
                  <c:v>1392</c:v>
                </c:pt>
                <c:pt idx="67">
                  <c:v>1537</c:v>
                </c:pt>
                <c:pt idx="68">
                  <c:v>1556</c:v>
                </c:pt>
                <c:pt idx="69">
                  <c:v>1556</c:v>
                </c:pt>
                <c:pt idx="70">
                  <c:v>1559</c:v>
                </c:pt>
                <c:pt idx="71">
                  <c:v>1661</c:v>
                </c:pt>
                <c:pt idx="72">
                  <c:v>1666</c:v>
                </c:pt>
                <c:pt idx="73">
                  <c:v>1855</c:v>
                </c:pt>
                <c:pt idx="74">
                  <c:v>1927</c:v>
                </c:pt>
                <c:pt idx="75">
                  <c:v>1927</c:v>
                </c:pt>
                <c:pt idx="76">
                  <c:v>1927</c:v>
                </c:pt>
                <c:pt idx="77">
                  <c:v>1927</c:v>
                </c:pt>
                <c:pt idx="78">
                  <c:v>1927</c:v>
                </c:pt>
                <c:pt idx="79">
                  <c:v>1927</c:v>
                </c:pt>
                <c:pt idx="80">
                  <c:v>2212</c:v>
                </c:pt>
                <c:pt idx="81">
                  <c:v>2242</c:v>
                </c:pt>
                <c:pt idx="82">
                  <c:v>2379</c:v>
                </c:pt>
                <c:pt idx="83">
                  <c:v>2925</c:v>
                </c:pt>
                <c:pt idx="84">
                  <c:v>3062</c:v>
                </c:pt>
                <c:pt idx="85">
                  <c:v>3203</c:v>
                </c:pt>
                <c:pt idx="86">
                  <c:v>3211</c:v>
                </c:pt>
                <c:pt idx="87">
                  <c:v>3469</c:v>
                </c:pt>
                <c:pt idx="88">
                  <c:v>3896</c:v>
                </c:pt>
                <c:pt idx="89">
                  <c:v>3907</c:v>
                </c:pt>
                <c:pt idx="90">
                  <c:v>3907</c:v>
                </c:pt>
                <c:pt idx="91">
                  <c:v>4165</c:v>
                </c:pt>
                <c:pt idx="92">
                  <c:v>4442</c:v>
                </c:pt>
                <c:pt idx="93">
                  <c:v>4337</c:v>
                </c:pt>
                <c:pt idx="94">
                  <c:v>4332</c:v>
                </c:pt>
                <c:pt idx="95">
                  <c:v>4321</c:v>
                </c:pt>
                <c:pt idx="96">
                  <c:v>4339</c:v>
                </c:pt>
                <c:pt idx="97">
                  <c:v>4468</c:v>
                </c:pt>
                <c:pt idx="98">
                  <c:v>4748</c:v>
                </c:pt>
              </c:numCache>
            </c:numRef>
          </c:xVal>
          <c:yVal>
            <c:numRef>
              <c:f>A!$M$21:$M$119</c:f>
              <c:numCache>
                <c:formatCode>General</c:formatCode>
                <c:ptCount val="9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9</c:f>
              <c:numCache>
                <c:formatCode>General</c:formatCode>
                <c:ptCount val="99"/>
                <c:pt idx="0">
                  <c:v>-6235</c:v>
                </c:pt>
                <c:pt idx="1">
                  <c:v>-4442</c:v>
                </c:pt>
                <c:pt idx="2">
                  <c:v>-4434</c:v>
                </c:pt>
                <c:pt idx="3">
                  <c:v>-4429</c:v>
                </c:pt>
                <c:pt idx="4">
                  <c:v>-4426</c:v>
                </c:pt>
                <c:pt idx="5">
                  <c:v>-4423</c:v>
                </c:pt>
                <c:pt idx="6">
                  <c:v>-4420</c:v>
                </c:pt>
                <c:pt idx="7">
                  <c:v>-4415</c:v>
                </c:pt>
                <c:pt idx="8">
                  <c:v>-4169</c:v>
                </c:pt>
                <c:pt idx="9">
                  <c:v>-4163</c:v>
                </c:pt>
                <c:pt idx="10">
                  <c:v>-4158</c:v>
                </c:pt>
                <c:pt idx="11">
                  <c:v>-4155</c:v>
                </c:pt>
                <c:pt idx="12">
                  <c:v>-3180.5</c:v>
                </c:pt>
                <c:pt idx="13">
                  <c:v>-3042</c:v>
                </c:pt>
                <c:pt idx="14">
                  <c:v>-2771</c:v>
                </c:pt>
                <c:pt idx="15">
                  <c:v>-2764</c:v>
                </c:pt>
                <c:pt idx="16">
                  <c:v>-2374</c:v>
                </c:pt>
                <c:pt idx="17">
                  <c:v>-2008</c:v>
                </c:pt>
                <c:pt idx="18">
                  <c:v>-1941</c:v>
                </c:pt>
                <c:pt idx="19">
                  <c:v>-1938.5</c:v>
                </c:pt>
                <c:pt idx="20">
                  <c:v>-1670</c:v>
                </c:pt>
                <c:pt idx="21">
                  <c:v>-1523.5</c:v>
                </c:pt>
                <c:pt idx="22">
                  <c:v>-1513</c:v>
                </c:pt>
                <c:pt idx="23">
                  <c:v>-1388</c:v>
                </c:pt>
                <c:pt idx="24">
                  <c:v>-1384</c:v>
                </c:pt>
                <c:pt idx="25">
                  <c:v>-1380</c:v>
                </c:pt>
                <c:pt idx="26">
                  <c:v>-1357</c:v>
                </c:pt>
                <c:pt idx="27">
                  <c:v>-1346</c:v>
                </c:pt>
                <c:pt idx="28">
                  <c:v>-1247</c:v>
                </c:pt>
                <c:pt idx="29">
                  <c:v>-967</c:v>
                </c:pt>
                <c:pt idx="30">
                  <c:v>-940</c:v>
                </c:pt>
                <c:pt idx="31">
                  <c:v>-830</c:v>
                </c:pt>
                <c:pt idx="32">
                  <c:v>-827</c:v>
                </c:pt>
                <c:pt idx="33">
                  <c:v>-682</c:v>
                </c:pt>
                <c:pt idx="34">
                  <c:v>-679</c:v>
                </c:pt>
                <c:pt idx="35">
                  <c:v>-660</c:v>
                </c:pt>
                <c:pt idx="36">
                  <c:v>-558</c:v>
                </c:pt>
                <c:pt idx="37">
                  <c:v>-550</c:v>
                </c:pt>
                <c:pt idx="38">
                  <c:v>-531</c:v>
                </c:pt>
                <c:pt idx="39">
                  <c:v>-523</c:v>
                </c:pt>
                <c:pt idx="40">
                  <c:v>-523</c:v>
                </c:pt>
                <c:pt idx="41">
                  <c:v>-414</c:v>
                </c:pt>
                <c:pt idx="42">
                  <c:v>-410</c:v>
                </c:pt>
                <c:pt idx="43">
                  <c:v>-410</c:v>
                </c:pt>
                <c:pt idx="44">
                  <c:v>-6.5</c:v>
                </c:pt>
                <c:pt idx="45">
                  <c:v>0</c:v>
                </c:pt>
                <c:pt idx="46">
                  <c:v>0</c:v>
                </c:pt>
                <c:pt idx="47">
                  <c:v>1.5</c:v>
                </c:pt>
                <c:pt idx="48">
                  <c:v>15</c:v>
                </c:pt>
                <c:pt idx="49">
                  <c:v>26</c:v>
                </c:pt>
                <c:pt idx="50">
                  <c:v>42</c:v>
                </c:pt>
                <c:pt idx="51">
                  <c:v>144</c:v>
                </c:pt>
                <c:pt idx="52">
                  <c:v>163</c:v>
                </c:pt>
                <c:pt idx="53">
                  <c:v>168</c:v>
                </c:pt>
                <c:pt idx="54">
                  <c:v>273</c:v>
                </c:pt>
                <c:pt idx="55">
                  <c:v>300</c:v>
                </c:pt>
                <c:pt idx="56">
                  <c:v>300</c:v>
                </c:pt>
                <c:pt idx="57">
                  <c:v>440</c:v>
                </c:pt>
                <c:pt idx="58">
                  <c:v>558</c:v>
                </c:pt>
                <c:pt idx="59">
                  <c:v>725</c:v>
                </c:pt>
                <c:pt idx="60">
                  <c:v>1096</c:v>
                </c:pt>
                <c:pt idx="61">
                  <c:v>1112</c:v>
                </c:pt>
                <c:pt idx="62">
                  <c:v>1112</c:v>
                </c:pt>
                <c:pt idx="63">
                  <c:v>1120</c:v>
                </c:pt>
                <c:pt idx="64">
                  <c:v>1120</c:v>
                </c:pt>
                <c:pt idx="65">
                  <c:v>1290</c:v>
                </c:pt>
                <c:pt idx="66">
                  <c:v>1392</c:v>
                </c:pt>
                <c:pt idx="67">
                  <c:v>1537</c:v>
                </c:pt>
                <c:pt idx="68">
                  <c:v>1556</c:v>
                </c:pt>
                <c:pt idx="69">
                  <c:v>1556</c:v>
                </c:pt>
                <c:pt idx="70">
                  <c:v>1559</c:v>
                </c:pt>
                <c:pt idx="71">
                  <c:v>1661</c:v>
                </c:pt>
                <c:pt idx="72">
                  <c:v>1666</c:v>
                </c:pt>
                <c:pt idx="73">
                  <c:v>1855</c:v>
                </c:pt>
                <c:pt idx="74">
                  <c:v>1927</c:v>
                </c:pt>
                <c:pt idx="75">
                  <c:v>1927</c:v>
                </c:pt>
                <c:pt idx="76">
                  <c:v>1927</c:v>
                </c:pt>
                <c:pt idx="77">
                  <c:v>1927</c:v>
                </c:pt>
                <c:pt idx="78">
                  <c:v>1927</c:v>
                </c:pt>
                <c:pt idx="79">
                  <c:v>1927</c:v>
                </c:pt>
                <c:pt idx="80">
                  <c:v>2212</c:v>
                </c:pt>
                <c:pt idx="81">
                  <c:v>2242</c:v>
                </c:pt>
                <c:pt idx="82">
                  <c:v>2379</c:v>
                </c:pt>
                <c:pt idx="83">
                  <c:v>2925</c:v>
                </c:pt>
                <c:pt idx="84">
                  <c:v>3062</c:v>
                </c:pt>
                <c:pt idx="85">
                  <c:v>3203</c:v>
                </c:pt>
                <c:pt idx="86">
                  <c:v>3211</c:v>
                </c:pt>
                <c:pt idx="87">
                  <c:v>3469</c:v>
                </c:pt>
                <c:pt idx="88">
                  <c:v>3896</c:v>
                </c:pt>
                <c:pt idx="89">
                  <c:v>3907</c:v>
                </c:pt>
                <c:pt idx="90">
                  <c:v>3907</c:v>
                </c:pt>
                <c:pt idx="91">
                  <c:v>4165</c:v>
                </c:pt>
                <c:pt idx="92">
                  <c:v>4442</c:v>
                </c:pt>
                <c:pt idx="93">
                  <c:v>4337</c:v>
                </c:pt>
                <c:pt idx="94">
                  <c:v>4332</c:v>
                </c:pt>
                <c:pt idx="95">
                  <c:v>4321</c:v>
                </c:pt>
                <c:pt idx="96">
                  <c:v>4339</c:v>
                </c:pt>
                <c:pt idx="97">
                  <c:v>4468</c:v>
                </c:pt>
                <c:pt idx="98">
                  <c:v>4748</c:v>
                </c:pt>
              </c:numCache>
            </c:numRef>
          </c:xVal>
          <c:yVal>
            <c:numRef>
              <c:f>A!$N$21:$N$119</c:f>
              <c:numCache>
                <c:formatCode>General</c:formatCode>
                <c:ptCount val="9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9</c:f>
              <c:numCache>
                <c:formatCode>General</c:formatCode>
                <c:ptCount val="99"/>
                <c:pt idx="0">
                  <c:v>-6235</c:v>
                </c:pt>
                <c:pt idx="1">
                  <c:v>-4442</c:v>
                </c:pt>
                <c:pt idx="2">
                  <c:v>-4434</c:v>
                </c:pt>
                <c:pt idx="3">
                  <c:v>-4429</c:v>
                </c:pt>
                <c:pt idx="4">
                  <c:v>-4426</c:v>
                </c:pt>
                <c:pt idx="5">
                  <c:v>-4423</c:v>
                </c:pt>
                <c:pt idx="6">
                  <c:v>-4420</c:v>
                </c:pt>
                <c:pt idx="7">
                  <c:v>-4415</c:v>
                </c:pt>
                <c:pt idx="8">
                  <c:v>-4169</c:v>
                </c:pt>
                <c:pt idx="9">
                  <c:v>-4163</c:v>
                </c:pt>
                <c:pt idx="10">
                  <c:v>-4158</c:v>
                </c:pt>
                <c:pt idx="11">
                  <c:v>-4155</c:v>
                </c:pt>
                <c:pt idx="12">
                  <c:v>-3180.5</c:v>
                </c:pt>
                <c:pt idx="13">
                  <c:v>-3042</c:v>
                </c:pt>
                <c:pt idx="14">
                  <c:v>-2771</c:v>
                </c:pt>
                <c:pt idx="15">
                  <c:v>-2764</c:v>
                </c:pt>
                <c:pt idx="16">
                  <c:v>-2374</c:v>
                </c:pt>
                <c:pt idx="17">
                  <c:v>-2008</c:v>
                </c:pt>
                <c:pt idx="18">
                  <c:v>-1941</c:v>
                </c:pt>
                <c:pt idx="19">
                  <c:v>-1938.5</c:v>
                </c:pt>
                <c:pt idx="20">
                  <c:v>-1670</c:v>
                </c:pt>
                <c:pt idx="21">
                  <c:v>-1523.5</c:v>
                </c:pt>
                <c:pt idx="22">
                  <c:v>-1513</c:v>
                </c:pt>
                <c:pt idx="23">
                  <c:v>-1388</c:v>
                </c:pt>
                <c:pt idx="24">
                  <c:v>-1384</c:v>
                </c:pt>
                <c:pt idx="25">
                  <c:v>-1380</c:v>
                </c:pt>
                <c:pt idx="26">
                  <c:v>-1357</c:v>
                </c:pt>
                <c:pt idx="27">
                  <c:v>-1346</c:v>
                </c:pt>
                <c:pt idx="28">
                  <c:v>-1247</c:v>
                </c:pt>
                <c:pt idx="29">
                  <c:v>-967</c:v>
                </c:pt>
                <c:pt idx="30">
                  <c:v>-940</c:v>
                </c:pt>
                <c:pt idx="31">
                  <c:v>-830</c:v>
                </c:pt>
                <c:pt idx="32">
                  <c:v>-827</c:v>
                </c:pt>
                <c:pt idx="33">
                  <c:v>-682</c:v>
                </c:pt>
                <c:pt idx="34">
                  <c:v>-679</c:v>
                </c:pt>
                <c:pt idx="35">
                  <c:v>-660</c:v>
                </c:pt>
                <c:pt idx="36">
                  <c:v>-558</c:v>
                </c:pt>
                <c:pt idx="37">
                  <c:v>-550</c:v>
                </c:pt>
                <c:pt idx="38">
                  <c:v>-531</c:v>
                </c:pt>
                <c:pt idx="39">
                  <c:v>-523</c:v>
                </c:pt>
                <c:pt idx="40">
                  <c:v>-523</c:v>
                </c:pt>
                <c:pt idx="41">
                  <c:v>-414</c:v>
                </c:pt>
                <c:pt idx="42">
                  <c:v>-410</c:v>
                </c:pt>
                <c:pt idx="43">
                  <c:v>-410</c:v>
                </c:pt>
                <c:pt idx="44">
                  <c:v>-6.5</c:v>
                </c:pt>
                <c:pt idx="45">
                  <c:v>0</c:v>
                </c:pt>
                <c:pt idx="46">
                  <c:v>0</c:v>
                </c:pt>
                <c:pt idx="47">
                  <c:v>1.5</c:v>
                </c:pt>
                <c:pt idx="48">
                  <c:v>15</c:v>
                </c:pt>
                <c:pt idx="49">
                  <c:v>26</c:v>
                </c:pt>
                <c:pt idx="50">
                  <c:v>42</c:v>
                </c:pt>
                <c:pt idx="51">
                  <c:v>144</c:v>
                </c:pt>
                <c:pt idx="52">
                  <c:v>163</c:v>
                </c:pt>
                <c:pt idx="53">
                  <c:v>168</c:v>
                </c:pt>
                <c:pt idx="54">
                  <c:v>273</c:v>
                </c:pt>
                <c:pt idx="55">
                  <c:v>300</c:v>
                </c:pt>
                <c:pt idx="56">
                  <c:v>300</c:v>
                </c:pt>
                <c:pt idx="57">
                  <c:v>440</c:v>
                </c:pt>
                <c:pt idx="58">
                  <c:v>558</c:v>
                </c:pt>
                <c:pt idx="59">
                  <c:v>725</c:v>
                </c:pt>
                <c:pt idx="60">
                  <c:v>1096</c:v>
                </c:pt>
                <c:pt idx="61">
                  <c:v>1112</c:v>
                </c:pt>
                <c:pt idx="62">
                  <c:v>1112</c:v>
                </c:pt>
                <c:pt idx="63">
                  <c:v>1120</c:v>
                </c:pt>
                <c:pt idx="64">
                  <c:v>1120</c:v>
                </c:pt>
                <c:pt idx="65">
                  <c:v>1290</c:v>
                </c:pt>
                <c:pt idx="66">
                  <c:v>1392</c:v>
                </c:pt>
                <c:pt idx="67">
                  <c:v>1537</c:v>
                </c:pt>
                <c:pt idx="68">
                  <c:v>1556</c:v>
                </c:pt>
                <c:pt idx="69">
                  <c:v>1556</c:v>
                </c:pt>
                <c:pt idx="70">
                  <c:v>1559</c:v>
                </c:pt>
                <c:pt idx="71">
                  <c:v>1661</c:v>
                </c:pt>
                <c:pt idx="72">
                  <c:v>1666</c:v>
                </c:pt>
                <c:pt idx="73">
                  <c:v>1855</c:v>
                </c:pt>
                <c:pt idx="74">
                  <c:v>1927</c:v>
                </c:pt>
                <c:pt idx="75">
                  <c:v>1927</c:v>
                </c:pt>
                <c:pt idx="76">
                  <c:v>1927</c:v>
                </c:pt>
                <c:pt idx="77">
                  <c:v>1927</c:v>
                </c:pt>
                <c:pt idx="78">
                  <c:v>1927</c:v>
                </c:pt>
                <c:pt idx="79">
                  <c:v>1927</c:v>
                </c:pt>
                <c:pt idx="80">
                  <c:v>2212</c:v>
                </c:pt>
                <c:pt idx="81">
                  <c:v>2242</c:v>
                </c:pt>
                <c:pt idx="82">
                  <c:v>2379</c:v>
                </c:pt>
                <c:pt idx="83">
                  <c:v>2925</c:v>
                </c:pt>
                <c:pt idx="84">
                  <c:v>3062</c:v>
                </c:pt>
                <c:pt idx="85">
                  <c:v>3203</c:v>
                </c:pt>
                <c:pt idx="86">
                  <c:v>3211</c:v>
                </c:pt>
                <c:pt idx="87">
                  <c:v>3469</c:v>
                </c:pt>
                <c:pt idx="88">
                  <c:v>3896</c:v>
                </c:pt>
                <c:pt idx="89">
                  <c:v>3907</c:v>
                </c:pt>
                <c:pt idx="90">
                  <c:v>3907</c:v>
                </c:pt>
                <c:pt idx="91">
                  <c:v>4165</c:v>
                </c:pt>
                <c:pt idx="92">
                  <c:v>4442</c:v>
                </c:pt>
                <c:pt idx="93">
                  <c:v>4337</c:v>
                </c:pt>
                <c:pt idx="94">
                  <c:v>4332</c:v>
                </c:pt>
                <c:pt idx="95">
                  <c:v>4321</c:v>
                </c:pt>
                <c:pt idx="96">
                  <c:v>4339</c:v>
                </c:pt>
                <c:pt idx="97">
                  <c:v>4468</c:v>
                </c:pt>
                <c:pt idx="98">
                  <c:v>4748</c:v>
                </c:pt>
              </c:numCache>
            </c:numRef>
          </c:xVal>
          <c:yVal>
            <c:numRef>
              <c:f>A!$O$21:$O$119</c:f>
              <c:numCache>
                <c:formatCode>General</c:formatCode>
                <c:ptCount val="99"/>
                <c:pt idx="0">
                  <c:v>-4.50557818437109E-005</c:v>
                </c:pt>
                <c:pt idx="1">
                  <c:v>0.00151714819164958</c:v>
                </c:pt>
                <c:pt idx="2">
                  <c:v>0.00152411842689104</c:v>
                </c:pt>
                <c:pt idx="3">
                  <c:v>0.00152847482391696</c:v>
                </c:pt>
                <c:pt idx="4">
                  <c:v>0.00153108866213251</c:v>
                </c:pt>
                <c:pt idx="5">
                  <c:v>0.00153370250034805</c:v>
                </c:pt>
                <c:pt idx="6">
                  <c:v>0.0015363163385636</c:v>
                </c:pt>
                <c:pt idx="7">
                  <c:v>0.00154067273558952</c:v>
                </c:pt>
                <c:pt idx="8">
                  <c:v>0.00175500746926456</c:v>
                </c:pt>
                <c:pt idx="9">
                  <c:v>0.00176023514569566</c:v>
                </c:pt>
                <c:pt idx="10">
                  <c:v>0.00176459154272157</c:v>
                </c:pt>
                <c:pt idx="11">
                  <c:v>0.00176720538093712</c:v>
                </c:pt>
                <c:pt idx="12">
                  <c:v>0.00261626716128805</c:v>
                </c:pt>
                <c:pt idx="13">
                  <c:v>0.00273693935890591</c:v>
                </c:pt>
                <c:pt idx="14">
                  <c:v>0.00297305607771053</c:v>
                </c:pt>
                <c:pt idx="15">
                  <c:v>0.00297915503354681</c:v>
                </c:pt>
                <c:pt idx="16">
                  <c:v>0.00331895400156821</c:v>
                </c:pt>
                <c:pt idx="17">
                  <c:v>0.00363784226386523</c:v>
                </c:pt>
                <c:pt idx="18">
                  <c:v>0.00369621798401249</c:v>
                </c:pt>
                <c:pt idx="19">
                  <c:v>0.00369839618252545</c:v>
                </c:pt>
                <c:pt idx="20">
                  <c:v>0.00393233470281711</c:v>
                </c:pt>
                <c:pt idx="21">
                  <c:v>0.00405997713567644</c:v>
                </c:pt>
                <c:pt idx="22">
                  <c:v>0.00406912556943086</c:v>
                </c:pt>
                <c:pt idx="23">
                  <c:v>0.00417803549507874</c:v>
                </c:pt>
                <c:pt idx="24">
                  <c:v>0.00418152061269948</c:v>
                </c:pt>
                <c:pt idx="25">
                  <c:v>0.00418500573032021</c:v>
                </c:pt>
                <c:pt idx="26">
                  <c:v>0.00420504515663942</c:v>
                </c:pt>
                <c:pt idx="27">
                  <c:v>0.00421462923009643</c:v>
                </c:pt>
                <c:pt idx="28">
                  <c:v>0.00430088589120956</c:v>
                </c:pt>
                <c:pt idx="29">
                  <c:v>0.00454484412466083</c:v>
                </c:pt>
                <c:pt idx="30">
                  <c:v>0.00456836866860077</c:v>
                </c:pt>
                <c:pt idx="31">
                  <c:v>0.00466420940317091</c:v>
                </c:pt>
                <c:pt idx="32">
                  <c:v>0.00466682324138646</c:v>
                </c:pt>
                <c:pt idx="33">
                  <c:v>0.00479315875513801</c:v>
                </c:pt>
                <c:pt idx="34">
                  <c:v>0.00479577259335356</c:v>
                </c:pt>
                <c:pt idx="35">
                  <c:v>0.00481232690205204</c:v>
                </c:pt>
                <c:pt idx="36">
                  <c:v>0.00490119740138071</c:v>
                </c:pt>
                <c:pt idx="37">
                  <c:v>0.00490816763662218</c:v>
                </c:pt>
                <c:pt idx="38">
                  <c:v>0.00492472194532066</c:v>
                </c:pt>
                <c:pt idx="39">
                  <c:v>0.00493169218056212</c:v>
                </c:pt>
                <c:pt idx="40">
                  <c:v>0.00493169218056212</c:v>
                </c:pt>
                <c:pt idx="41">
                  <c:v>0.00502666163572708</c:v>
                </c:pt>
                <c:pt idx="42">
                  <c:v>0.00503014675334781</c:v>
                </c:pt>
                <c:pt idx="43">
                  <c:v>0.00503014675334781</c:v>
                </c:pt>
                <c:pt idx="44">
                  <c:v>0.00538170799333919</c:v>
                </c:pt>
                <c:pt idx="45">
                  <c:v>0.00538737130947288</c:v>
                </c:pt>
                <c:pt idx="46">
                  <c:v>0.00538737130947288</c:v>
                </c:pt>
                <c:pt idx="47">
                  <c:v>0.00538867822858065</c:v>
                </c:pt>
                <c:pt idx="48">
                  <c:v>0.00540044050055063</c:v>
                </c:pt>
                <c:pt idx="49">
                  <c:v>0.00541002457400764</c:v>
                </c:pt>
                <c:pt idx="50">
                  <c:v>0.00542396504449057</c:v>
                </c:pt>
                <c:pt idx="51">
                  <c:v>0.00551283554381924</c:v>
                </c:pt>
                <c:pt idx="52">
                  <c:v>0.00552938985251772</c:v>
                </c:pt>
                <c:pt idx="53">
                  <c:v>0.00553374624954364</c:v>
                </c:pt>
                <c:pt idx="54">
                  <c:v>0.00562523058708786</c:v>
                </c:pt>
                <c:pt idx="55">
                  <c:v>0.00564875513102781</c:v>
                </c:pt>
                <c:pt idx="56">
                  <c:v>0.00564875513102781</c:v>
                </c:pt>
                <c:pt idx="57">
                  <c:v>0.00577073424775344</c:v>
                </c:pt>
                <c:pt idx="58">
                  <c:v>0.00587354521756504</c:v>
                </c:pt>
                <c:pt idx="59">
                  <c:v>0.00601904887823062</c:v>
                </c:pt>
                <c:pt idx="60">
                  <c:v>0.00634229353755355</c:v>
                </c:pt>
                <c:pt idx="61">
                  <c:v>0.00635623400803648</c:v>
                </c:pt>
                <c:pt idx="62">
                  <c:v>0.00635623400803648</c:v>
                </c:pt>
                <c:pt idx="63">
                  <c:v>0.00636320424327794</c:v>
                </c:pt>
                <c:pt idx="64">
                  <c:v>0.00636320424327794</c:v>
                </c:pt>
                <c:pt idx="65">
                  <c:v>0.00651132174215907</c:v>
                </c:pt>
                <c:pt idx="66">
                  <c:v>0.00660019224148774</c:v>
                </c:pt>
                <c:pt idx="67">
                  <c:v>0.00672652775523929</c:v>
                </c:pt>
                <c:pt idx="68">
                  <c:v>0.00674308206393777</c:v>
                </c:pt>
                <c:pt idx="69">
                  <c:v>0.00674308206393777</c:v>
                </c:pt>
                <c:pt idx="70">
                  <c:v>0.00674569590215332</c:v>
                </c:pt>
                <c:pt idx="71">
                  <c:v>0.006834566401482</c:v>
                </c:pt>
                <c:pt idx="72">
                  <c:v>0.00683892279850791</c:v>
                </c:pt>
                <c:pt idx="73">
                  <c:v>0.00700359460608752</c:v>
                </c:pt>
                <c:pt idx="74">
                  <c:v>0.0070663267232607</c:v>
                </c:pt>
                <c:pt idx="75">
                  <c:v>0.0070663267232607</c:v>
                </c:pt>
                <c:pt idx="76">
                  <c:v>0.0070663267232607</c:v>
                </c:pt>
                <c:pt idx="77">
                  <c:v>0.0070663267232607</c:v>
                </c:pt>
                <c:pt idx="78">
                  <c:v>0.0070663267232607</c:v>
                </c:pt>
                <c:pt idx="79">
                  <c:v>0.0070663267232607</c:v>
                </c:pt>
                <c:pt idx="80">
                  <c:v>0.00731464135373788</c:v>
                </c:pt>
                <c:pt idx="81">
                  <c:v>0.00734077973589337</c:v>
                </c:pt>
                <c:pt idx="82">
                  <c:v>0.00746014501440346</c:v>
                </c:pt>
                <c:pt idx="83">
                  <c:v>0.00793586356963343</c:v>
                </c:pt>
                <c:pt idx="84">
                  <c:v>0.00805522884814351</c:v>
                </c:pt>
                <c:pt idx="85">
                  <c:v>0.00817807924427433</c:v>
                </c:pt>
                <c:pt idx="86">
                  <c:v>0.00818504947951579</c:v>
                </c:pt>
                <c:pt idx="87">
                  <c:v>0.00840983956605303</c:v>
                </c:pt>
                <c:pt idx="88">
                  <c:v>0.00878187587206621</c:v>
                </c:pt>
                <c:pt idx="89">
                  <c:v>0.00879145994552323</c:v>
                </c:pt>
                <c:pt idx="90">
                  <c:v>0.00879145994552323</c:v>
                </c:pt>
                <c:pt idx="91">
                  <c:v>0.00901625003206046</c:v>
                </c:pt>
                <c:pt idx="92">
                  <c:v>0.00925759442729618</c:v>
                </c:pt>
                <c:pt idx="93">
                  <c:v>0.00916611008975196</c:v>
                </c:pt>
                <c:pt idx="94">
                  <c:v>0.00916175369272604</c:v>
                </c:pt>
                <c:pt idx="95">
                  <c:v>0.00915216961926903</c:v>
                </c:pt>
                <c:pt idx="96">
                  <c:v>0.00916785264856232</c:v>
                </c:pt>
                <c:pt idx="97">
                  <c:v>0.00928024769183094</c:v>
                </c:pt>
                <c:pt idx="98">
                  <c:v>0.009524205925282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9</c:f>
              <c:numCache>
                <c:formatCode>General</c:formatCode>
                <c:ptCount val="99"/>
                <c:pt idx="0">
                  <c:v>-6235</c:v>
                </c:pt>
                <c:pt idx="1">
                  <c:v>-4442</c:v>
                </c:pt>
                <c:pt idx="2">
                  <c:v>-4434</c:v>
                </c:pt>
                <c:pt idx="3">
                  <c:v>-4429</c:v>
                </c:pt>
                <c:pt idx="4">
                  <c:v>-4426</c:v>
                </c:pt>
                <c:pt idx="5">
                  <c:v>-4423</c:v>
                </c:pt>
                <c:pt idx="6">
                  <c:v>-4420</c:v>
                </c:pt>
                <c:pt idx="7">
                  <c:v>-4415</c:v>
                </c:pt>
                <c:pt idx="8">
                  <c:v>-4169</c:v>
                </c:pt>
                <c:pt idx="9">
                  <c:v>-4163</c:v>
                </c:pt>
                <c:pt idx="10">
                  <c:v>-4158</c:v>
                </c:pt>
                <c:pt idx="11">
                  <c:v>-4155</c:v>
                </c:pt>
                <c:pt idx="12">
                  <c:v>-3180.5</c:v>
                </c:pt>
                <c:pt idx="13">
                  <c:v>-3042</c:v>
                </c:pt>
                <c:pt idx="14">
                  <c:v>-2771</c:v>
                </c:pt>
                <c:pt idx="15">
                  <c:v>-2764</c:v>
                </c:pt>
                <c:pt idx="16">
                  <c:v>-2374</c:v>
                </c:pt>
                <c:pt idx="17">
                  <c:v>-2008</c:v>
                </c:pt>
                <c:pt idx="18">
                  <c:v>-1941</c:v>
                </c:pt>
                <c:pt idx="19">
                  <c:v>-1938.5</c:v>
                </c:pt>
                <c:pt idx="20">
                  <c:v>-1670</c:v>
                </c:pt>
                <c:pt idx="21">
                  <c:v>-1523.5</c:v>
                </c:pt>
                <c:pt idx="22">
                  <c:v>-1513</c:v>
                </c:pt>
                <c:pt idx="23">
                  <c:v>-1388</c:v>
                </c:pt>
                <c:pt idx="24">
                  <c:v>-1384</c:v>
                </c:pt>
                <c:pt idx="25">
                  <c:v>-1380</c:v>
                </c:pt>
                <c:pt idx="26">
                  <c:v>-1357</c:v>
                </c:pt>
                <c:pt idx="27">
                  <c:v>-1346</c:v>
                </c:pt>
                <c:pt idx="28">
                  <c:v>-1247</c:v>
                </c:pt>
                <c:pt idx="29">
                  <c:v>-967</c:v>
                </c:pt>
                <c:pt idx="30">
                  <c:v>-940</c:v>
                </c:pt>
                <c:pt idx="31">
                  <c:v>-830</c:v>
                </c:pt>
                <c:pt idx="32">
                  <c:v>-827</c:v>
                </c:pt>
                <c:pt idx="33">
                  <c:v>-682</c:v>
                </c:pt>
                <c:pt idx="34">
                  <c:v>-679</c:v>
                </c:pt>
                <c:pt idx="35">
                  <c:v>-660</c:v>
                </c:pt>
                <c:pt idx="36">
                  <c:v>-558</c:v>
                </c:pt>
                <c:pt idx="37">
                  <c:v>-550</c:v>
                </c:pt>
                <c:pt idx="38">
                  <c:v>-531</c:v>
                </c:pt>
                <c:pt idx="39">
                  <c:v>-523</c:v>
                </c:pt>
                <c:pt idx="40">
                  <c:v>-523</c:v>
                </c:pt>
                <c:pt idx="41">
                  <c:v>-414</c:v>
                </c:pt>
                <c:pt idx="42">
                  <c:v>-410</c:v>
                </c:pt>
                <c:pt idx="43">
                  <c:v>-410</c:v>
                </c:pt>
                <c:pt idx="44">
                  <c:v>-6.5</c:v>
                </c:pt>
                <c:pt idx="45">
                  <c:v>0</c:v>
                </c:pt>
                <c:pt idx="46">
                  <c:v>0</c:v>
                </c:pt>
                <c:pt idx="47">
                  <c:v>1.5</c:v>
                </c:pt>
                <c:pt idx="48">
                  <c:v>15</c:v>
                </c:pt>
                <c:pt idx="49">
                  <c:v>26</c:v>
                </c:pt>
                <c:pt idx="50">
                  <c:v>42</c:v>
                </c:pt>
                <c:pt idx="51">
                  <c:v>144</c:v>
                </c:pt>
                <c:pt idx="52">
                  <c:v>163</c:v>
                </c:pt>
                <c:pt idx="53">
                  <c:v>168</c:v>
                </c:pt>
                <c:pt idx="54">
                  <c:v>273</c:v>
                </c:pt>
                <c:pt idx="55">
                  <c:v>300</c:v>
                </c:pt>
                <c:pt idx="56">
                  <c:v>300</c:v>
                </c:pt>
                <c:pt idx="57">
                  <c:v>440</c:v>
                </c:pt>
                <c:pt idx="58">
                  <c:v>558</c:v>
                </c:pt>
                <c:pt idx="59">
                  <c:v>725</c:v>
                </c:pt>
                <c:pt idx="60">
                  <c:v>1096</c:v>
                </c:pt>
                <c:pt idx="61">
                  <c:v>1112</c:v>
                </c:pt>
                <c:pt idx="62">
                  <c:v>1112</c:v>
                </c:pt>
                <c:pt idx="63">
                  <c:v>1120</c:v>
                </c:pt>
                <c:pt idx="64">
                  <c:v>1120</c:v>
                </c:pt>
                <c:pt idx="65">
                  <c:v>1290</c:v>
                </c:pt>
                <c:pt idx="66">
                  <c:v>1392</c:v>
                </c:pt>
                <c:pt idx="67">
                  <c:v>1537</c:v>
                </c:pt>
                <c:pt idx="68">
                  <c:v>1556</c:v>
                </c:pt>
                <c:pt idx="69">
                  <c:v>1556</c:v>
                </c:pt>
                <c:pt idx="70">
                  <c:v>1559</c:v>
                </c:pt>
                <c:pt idx="71">
                  <c:v>1661</c:v>
                </c:pt>
                <c:pt idx="72">
                  <c:v>1666</c:v>
                </c:pt>
                <c:pt idx="73">
                  <c:v>1855</c:v>
                </c:pt>
                <c:pt idx="74">
                  <c:v>1927</c:v>
                </c:pt>
                <c:pt idx="75">
                  <c:v>1927</c:v>
                </c:pt>
                <c:pt idx="76">
                  <c:v>1927</c:v>
                </c:pt>
                <c:pt idx="77">
                  <c:v>1927</c:v>
                </c:pt>
                <c:pt idx="78">
                  <c:v>1927</c:v>
                </c:pt>
                <c:pt idx="79">
                  <c:v>1927</c:v>
                </c:pt>
                <c:pt idx="80">
                  <c:v>2212</c:v>
                </c:pt>
                <c:pt idx="81">
                  <c:v>2242</c:v>
                </c:pt>
                <c:pt idx="82">
                  <c:v>2379</c:v>
                </c:pt>
                <c:pt idx="83">
                  <c:v>2925</c:v>
                </c:pt>
                <c:pt idx="84">
                  <c:v>3062</c:v>
                </c:pt>
                <c:pt idx="85">
                  <c:v>3203</c:v>
                </c:pt>
                <c:pt idx="86">
                  <c:v>3211</c:v>
                </c:pt>
                <c:pt idx="87">
                  <c:v>3469</c:v>
                </c:pt>
                <c:pt idx="88">
                  <c:v>3896</c:v>
                </c:pt>
                <c:pt idx="89">
                  <c:v>3907</c:v>
                </c:pt>
                <c:pt idx="90">
                  <c:v>3907</c:v>
                </c:pt>
                <c:pt idx="91">
                  <c:v>4165</c:v>
                </c:pt>
                <c:pt idx="92">
                  <c:v>4442</c:v>
                </c:pt>
                <c:pt idx="93">
                  <c:v>4337</c:v>
                </c:pt>
                <c:pt idx="94">
                  <c:v>4332</c:v>
                </c:pt>
                <c:pt idx="95">
                  <c:v>4321</c:v>
                </c:pt>
                <c:pt idx="96">
                  <c:v>4339</c:v>
                </c:pt>
                <c:pt idx="97">
                  <c:v>4468</c:v>
                </c:pt>
                <c:pt idx="98">
                  <c:v>4748</c:v>
                </c:pt>
              </c:numCache>
            </c:numRef>
          </c:xVal>
          <c:yVal>
            <c:numRef>
              <c:f>A!$U$21:$U$119</c:f>
              <c:numCache>
                <c:formatCode>General</c:formatCode>
                <c:ptCount val="99"/>
                <c:pt idx="12">
                  <c:v>-0.498241485001927</c:v>
                </c:pt>
                <c:pt idx="13">
                  <c:v>0.576087660003395</c:v>
                </c:pt>
                <c:pt idx="14">
                  <c:v>0.199031329997524</c:v>
                </c:pt>
                <c:pt idx="19">
                  <c:v>0.303684854996391</c:v>
                </c:pt>
                <c:pt idx="21">
                  <c:v>-0.313220595002349</c:v>
                </c:pt>
              </c:numCache>
            </c:numRef>
          </c:yVal>
          <c:smooth val="0"/>
        </c:ser>
        <c:axId val="48905776"/>
        <c:axId val="27345641"/>
      </c:scatterChart>
      <c:valAx>
        <c:axId val="489057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5496322373798"/>
              <c:y val="0.897956773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5641"/>
        <c:crossesAt val="0"/>
        <c:crossBetween val="midCat"/>
      </c:valAx>
      <c:valAx>
        <c:axId val="27345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12441063682655"/>
              <c:y val="0.232313688437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57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7751304457157"/>
          <c:y val="0.894767922522735"/>
          <c:w val="0.800590934808575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5</xdr:col>
      <xdr:colOff>352440</xdr:colOff>
      <xdr:row>18</xdr:row>
      <xdr:rowOff>28440</xdr:rowOff>
    </xdr:to>
    <xdr:graphicFrame>
      <xdr:nvGraphicFramePr>
        <xdr:cNvPr id="0" name="Chart 1"/>
        <xdr:cNvGraphicFramePr/>
      </xdr:nvGraphicFramePr>
      <xdr:xfrm>
        <a:off x="4758120" y="0"/>
        <a:ext cx="57117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5</xdr:col>
      <xdr:colOff>654480</xdr:colOff>
      <xdr:row>18</xdr:row>
      <xdr:rowOff>37800</xdr:rowOff>
    </xdr:to>
    <xdr:graphicFrame>
      <xdr:nvGraphicFramePr>
        <xdr:cNvPr id="1" name="Chart 2"/>
        <xdr:cNvGraphicFramePr/>
      </xdr:nvGraphicFramePr>
      <xdr:xfrm>
        <a:off x="12079080" y="0"/>
        <a:ext cx="57261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844" TargetMode="External"/><Relationship Id="rId2" Type="http://schemas.openxmlformats.org/officeDocument/2006/relationships/hyperlink" Target="http://www.konkoly.hu/cgi-bin/IBVS?740" TargetMode="External"/><Relationship Id="rId3" Type="http://schemas.openxmlformats.org/officeDocument/2006/relationships/hyperlink" Target="http://www.konkoly.hu/cgi-bin/IBVS?2545" TargetMode="External"/><Relationship Id="rId4" Type="http://schemas.openxmlformats.org/officeDocument/2006/relationships/hyperlink" Target="http://www.konkoly.hu/cgi-bin/IBVS?2545" TargetMode="External"/><Relationship Id="rId5" Type="http://schemas.openxmlformats.org/officeDocument/2006/relationships/hyperlink" Target="http://www.konkoly.hu/cgi-bin/IBVS?2545" TargetMode="External"/><Relationship Id="rId6" Type="http://schemas.openxmlformats.org/officeDocument/2006/relationships/hyperlink" Target="http://www.konkoly.hu/cgi-bin/IBVS?2545" TargetMode="External"/><Relationship Id="rId7" Type="http://schemas.openxmlformats.org/officeDocument/2006/relationships/hyperlink" Target="http://www.bav-astro.de/sfs/BAVM_link.php?BAVMnr=43" TargetMode="External"/><Relationship Id="rId8" Type="http://schemas.openxmlformats.org/officeDocument/2006/relationships/hyperlink" Target="http://www.konkoly.hu/cgi-bin/IBVS?3762" TargetMode="External"/><Relationship Id="rId9" Type="http://schemas.openxmlformats.org/officeDocument/2006/relationships/hyperlink" Target="http://www.konkoly.hu/cgi-bin/IBVS?3762" TargetMode="External"/><Relationship Id="rId10" Type="http://schemas.openxmlformats.org/officeDocument/2006/relationships/hyperlink" Target="http://www.bav-astro.de/sfs/BAVM_link.php?BAVMnr=174" TargetMode="External"/><Relationship Id="rId11" Type="http://schemas.openxmlformats.org/officeDocument/2006/relationships/hyperlink" Target="http://var.astro.cz/oejv/issues/oejv0142.pdf" TargetMode="External"/><Relationship Id="rId12" Type="http://schemas.openxmlformats.org/officeDocument/2006/relationships/hyperlink" Target="http://var.astro.cz/oejv/issues/oejv0142.pdf" TargetMode="External"/><Relationship Id="rId13" Type="http://schemas.openxmlformats.org/officeDocument/2006/relationships/hyperlink" Target="http://www.bav-astro.de/sfs/BAVM_link.php?BAVMnr=15" TargetMode="External"/><Relationship Id="rId14" Type="http://schemas.openxmlformats.org/officeDocument/2006/relationships/hyperlink" Target="http://www.bav-astro.de/sfs/BAVM_link.php?BAVMnr=26" TargetMode="External"/><Relationship Id="rId15" Type="http://schemas.openxmlformats.org/officeDocument/2006/relationships/hyperlink" Target="http://www.bav-astro.de/sfs/BAVM_link.php?BAVMnr=131" TargetMode="External"/><Relationship Id="rId16" Type="http://schemas.openxmlformats.org/officeDocument/2006/relationships/hyperlink" Target="http://www.bav-astro.de/sfs/BAVM_link.php?BAVMnr=143" TargetMode="External"/><Relationship Id="rId17" Type="http://schemas.openxmlformats.org/officeDocument/2006/relationships/hyperlink" Target="http://www.bav-astro.de/sfs/BAVM_link.php?BAVMnr=179" TargetMode="External"/><Relationship Id="rId18" Type="http://schemas.openxmlformats.org/officeDocument/2006/relationships/hyperlink" Target="http://vsolj.cetus-net.org/no45.pdf" TargetMode="External"/><Relationship Id="rId19" Type="http://schemas.openxmlformats.org/officeDocument/2006/relationships/hyperlink" Target="http://vsolj.cetus-net.org/no45.pdf" TargetMode="External"/><Relationship Id="rId20" Type="http://schemas.openxmlformats.org/officeDocument/2006/relationships/hyperlink" Target="http://vsolj.cetus-net.org/no48.pdf" TargetMode="External"/><Relationship Id="rId21" Type="http://schemas.openxmlformats.org/officeDocument/2006/relationships/hyperlink" Target="http://www.bav-astro.de/sfs/BAVM_link.php?BAVMnr=225" TargetMode="External"/><Relationship Id="rId22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101" activePane="bottomRight" state="frozen"/>
      <selection pane="topLeft" activeCell="A1" activeCellId="0" sqref="A1"/>
      <selection pane="topRight" activeCell="O1" activeCellId="0" sqref="O1"/>
      <selection pane="bottomLeft" activeCell="A101" activeCellId="0" sqref="A101"/>
      <selection pane="bottomRight" activeCell="Q119" activeCellId="0" sqref="Q1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2.75" hidden="false" customHeight="false" outlineLevel="0" collapsed="false">
      <c r="C3" s="4" t="s">
        <v>3</v>
      </c>
    </row>
    <row r="4" customFormat="false" ht="12.75" hidden="false" customHeight="false" outlineLevel="0" collapsed="false">
      <c r="A4" s="5" t="s">
        <v>4</v>
      </c>
      <c r="C4" s="6" t="n">
        <v>45563.8916</v>
      </c>
      <c r="D4" s="7" t="n">
        <v>2.62821423</v>
      </c>
    </row>
    <row r="5" customFormat="false" ht="12.7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5563.8916</v>
      </c>
    </row>
    <row r="8" customFormat="false" ht="12.75" hidden="false" customHeight="false" outlineLevel="0" collapsed="false">
      <c r="A8" s="1" t="s">
        <v>9</v>
      </c>
      <c r="C8" s="1" t="n">
        <f aca="false">+D4</f>
        <v>2.62821423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0,INDIRECT($C$9):F990)</f>
        <v>0.00538737130947288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0,INDIRECT($C$9):F990)</f>
        <v>8.71279405183094E-007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1))</f>
        <v>58042.6622882459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2.62821510127941</v>
      </c>
      <c r="E16" s="19" t="s">
        <v>20</v>
      </c>
      <c r="F16" s="15" t="n">
        <f aca="true">NOW()+15018.5+$C$5/24</f>
        <v>61250.4986959669</v>
      </c>
    </row>
    <row r="17" customFormat="false" ht="12.75" hidden="false" customHeight="false" outlineLevel="0" collapsed="false">
      <c r="A17" s="19" t="s">
        <v>21</v>
      </c>
      <c r="B17" s="0"/>
      <c r="C17" s="0" t="n">
        <f aca="false">COUNT(C21:C2189)</f>
        <v>99</v>
      </c>
      <c r="E17" s="19" t="s">
        <v>22</v>
      </c>
      <c r="F17" s="15" t="n">
        <f aca="false">ROUND(2*(F16-$C$7)/$C$8,0)/2+F15</f>
        <v>5969.5</v>
      </c>
    </row>
    <row r="18" customFormat="false" ht="12.75" hidden="false" customHeight="false" outlineLevel="0" collapsed="false">
      <c r="A18" s="17" t="s">
        <v>23</v>
      </c>
      <c r="B18" s="0"/>
      <c r="C18" s="20" t="n">
        <f aca="false">+C15</f>
        <v>58042.6622882459</v>
      </c>
      <c r="D18" s="21" t="n">
        <f aca="false">+C16</f>
        <v>2.62821510127941</v>
      </c>
      <c r="E18" s="19" t="s">
        <v>24</v>
      </c>
      <c r="F18" s="13" t="n">
        <f aca="false">ROUND(2*(F16-$C$15)/$C$16,0)/2+F15</f>
        <v>1221.5</v>
      </c>
    </row>
    <row r="19" customFormat="false" ht="12.75" hidden="false" customHeight="false" outlineLevel="0" collapsed="false">
      <c r="E19" s="19" t="s">
        <v>25</v>
      </c>
      <c r="F19" s="22" t="n">
        <f aca="false">+$C$15+$C$16*F18-15018.5-$C$5/24</f>
        <v>46234.9228677921</v>
      </c>
    </row>
    <row r="20" customFormat="false" ht="12.7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4" t="s">
        <v>42</v>
      </c>
      <c r="U20" s="24" t="s">
        <v>43</v>
      </c>
    </row>
    <row r="21" customFormat="false" ht="12.75" hidden="false" customHeight="false" outlineLevel="0" collapsed="false">
      <c r="A21" s="25" t="s">
        <v>44</v>
      </c>
      <c r="B21" s="26" t="s">
        <v>45</v>
      </c>
      <c r="C21" s="27" t="n">
        <v>29176.986</v>
      </c>
      <c r="D21" s="28"/>
      <c r="E21" s="29" t="n">
        <f aca="false">+(C21-C$7)/C$8</f>
        <v>-6234.99614793578</v>
      </c>
      <c r="F21" s="1" t="n">
        <f aca="false">ROUND(2*E21,0)/2</f>
        <v>-6235</v>
      </c>
      <c r="G21" s="1" t="n">
        <f aca="false">+C21-(C$7+F21*C$8)</f>
        <v>0.0101240500007407</v>
      </c>
      <c r="H21" s="1" t="n">
        <f aca="false">+G21</f>
        <v>0.0101240500007407</v>
      </c>
      <c r="O21" s="1" t="n">
        <f aca="false">+C$11+C$12*$F21</f>
        <v>-4.50557818437109E-005</v>
      </c>
      <c r="Q21" s="30" t="n">
        <f aca="false">+C21-15018.5</f>
        <v>14158.486</v>
      </c>
    </row>
    <row r="22" customFormat="false" ht="12.75" hidden="false" customHeight="false" outlineLevel="0" collapsed="false">
      <c r="A22" s="25" t="s">
        <v>46</v>
      </c>
      <c r="B22" s="26" t="s">
        <v>45</v>
      </c>
      <c r="C22" s="27" t="n">
        <v>33889.394</v>
      </c>
      <c r="D22" s="28"/>
      <c r="E22" s="29" t="n">
        <f aca="false">+(C22-C$7)/C$8</f>
        <v>-4441.98858172989</v>
      </c>
      <c r="F22" s="1" t="n">
        <f aca="false">ROUND(2*E22,0)/2</f>
        <v>-4442</v>
      </c>
      <c r="G22" s="1" t="n">
        <f aca="false">+C22-(C$7+F22*C$8)</f>
        <v>0.0300096599967219</v>
      </c>
      <c r="H22" s="1" t="n">
        <f aca="false">+G22</f>
        <v>0.0300096599967219</v>
      </c>
      <c r="O22" s="1" t="n">
        <f aca="false">+C$11+C$12*$F22</f>
        <v>0.00151714819164958</v>
      </c>
      <c r="Q22" s="30" t="n">
        <f aca="false">+C22-15018.5</f>
        <v>18870.894</v>
      </c>
    </row>
    <row r="23" customFormat="false" ht="12.75" hidden="false" customHeight="false" outlineLevel="0" collapsed="false">
      <c r="A23" s="25" t="s">
        <v>46</v>
      </c>
      <c r="B23" s="26" t="s">
        <v>45</v>
      </c>
      <c r="C23" s="27" t="n">
        <v>33910.4</v>
      </c>
      <c r="D23" s="31"/>
      <c r="E23" s="29" t="n">
        <f aca="false">+(C23-C$7)/C$8</f>
        <v>-4433.99608257962</v>
      </c>
      <c r="F23" s="1" t="n">
        <f aca="false">ROUND(2*E23,0)/2</f>
        <v>-4434</v>
      </c>
      <c r="G23" s="1" t="n">
        <f aca="false">+C23-(C$7+F23*C$8)</f>
        <v>0.010295820000465</v>
      </c>
      <c r="H23" s="1" t="n">
        <f aca="false">+G23</f>
        <v>0.010295820000465</v>
      </c>
      <c r="O23" s="1" t="n">
        <f aca="false">+C$11+C$12*$F23</f>
        <v>0.00152411842689104</v>
      </c>
      <c r="Q23" s="30" t="n">
        <f aca="false">+C23-15018.5</f>
        <v>18891.9</v>
      </c>
    </row>
    <row r="24" customFormat="false" ht="12.75" hidden="false" customHeight="false" outlineLevel="0" collapsed="false">
      <c r="A24" s="25" t="s">
        <v>46</v>
      </c>
      <c r="B24" s="26" t="s">
        <v>45</v>
      </c>
      <c r="C24" s="27" t="n">
        <v>33923.537</v>
      </c>
      <c r="D24" s="31"/>
      <c r="E24" s="29" t="n">
        <f aca="false">+(C24-C$7)/C$8</f>
        <v>-4428.99763159718</v>
      </c>
      <c r="F24" s="1" t="n">
        <f aca="false">ROUND(2*E24,0)/2</f>
        <v>-4429</v>
      </c>
      <c r="G24" s="1" t="n">
        <f aca="false">+C24-(C$7+F24*C$8)</f>
        <v>0.00622466999629978</v>
      </c>
      <c r="H24" s="1" t="n">
        <f aca="false">+G24</f>
        <v>0.00622466999629978</v>
      </c>
      <c r="O24" s="1" t="n">
        <f aca="false">+C$11+C$12*$F24</f>
        <v>0.00152847482391696</v>
      </c>
      <c r="Q24" s="30" t="n">
        <f aca="false">+C24-15018.5</f>
        <v>18905.037</v>
      </c>
    </row>
    <row r="25" customFormat="false" ht="12.75" hidden="false" customHeight="false" outlineLevel="0" collapsed="false">
      <c r="A25" s="25" t="s">
        <v>46</v>
      </c>
      <c r="B25" s="26" t="s">
        <v>45</v>
      </c>
      <c r="C25" s="27" t="n">
        <v>33931.417</v>
      </c>
      <c r="D25" s="31"/>
      <c r="E25" s="29" t="n">
        <f aca="false">+(C25-C$7)/C$8</f>
        <v>-4425.99939807799</v>
      </c>
      <c r="F25" s="1" t="n">
        <f aca="false">ROUND(2*E25,0)/2</f>
        <v>-4426</v>
      </c>
      <c r="G25" s="1" t="n">
        <f aca="false">+C25-(C$7+F25*C$8)</f>
        <v>0.00158198000281118</v>
      </c>
      <c r="H25" s="1" t="n">
        <f aca="false">+G25</f>
        <v>0.00158198000281118</v>
      </c>
      <c r="O25" s="1" t="n">
        <f aca="false">+C$11+C$12*$F25</f>
        <v>0.00153108866213251</v>
      </c>
      <c r="Q25" s="30" t="n">
        <f aca="false">+C25-15018.5</f>
        <v>18912.917</v>
      </c>
    </row>
    <row r="26" customFormat="false" ht="12.75" hidden="false" customHeight="false" outlineLevel="0" collapsed="false">
      <c r="A26" s="25" t="s">
        <v>46</v>
      </c>
      <c r="B26" s="26" t="s">
        <v>45</v>
      </c>
      <c r="C26" s="27" t="n">
        <v>33939.297</v>
      </c>
      <c r="D26" s="31"/>
      <c r="E26" s="29" t="n">
        <f aca="false">+(C26-C$7)/C$8</f>
        <v>-4423.0011645588</v>
      </c>
      <c r="F26" s="1" t="n">
        <f aca="false">ROUND(2*E26,0)/2</f>
        <v>-4423</v>
      </c>
      <c r="G26" s="1" t="n">
        <f aca="false">+C26-(C$7+F26*C$8)</f>
        <v>-0.00306071000522934</v>
      </c>
      <c r="H26" s="1" t="n">
        <f aca="false">+G26</f>
        <v>-0.00306071000522934</v>
      </c>
      <c r="O26" s="1" t="n">
        <f aca="false">+C$11+C$12*$F26</f>
        <v>0.00153370250034805</v>
      </c>
      <c r="Q26" s="30" t="n">
        <f aca="false">+C26-15018.5</f>
        <v>18920.797</v>
      </c>
    </row>
    <row r="27" customFormat="false" ht="12.75" hidden="false" customHeight="false" outlineLevel="0" collapsed="false">
      <c r="A27" s="25" t="s">
        <v>46</v>
      </c>
      <c r="B27" s="26" t="s">
        <v>45</v>
      </c>
      <c r="C27" s="27" t="n">
        <v>33947.176</v>
      </c>
      <c r="D27" s="31"/>
      <c r="E27" s="29" t="n">
        <f aca="false">+(C27-C$7)/C$8</f>
        <v>-4420.00331152609</v>
      </c>
      <c r="F27" s="1" t="n">
        <f aca="false">ROUND(2*E27,0)/2</f>
        <v>-4420</v>
      </c>
      <c r="G27" s="1" t="n">
        <f aca="false">+C27-(C$7+F27*C$8)</f>
        <v>-0.00870340000255965</v>
      </c>
      <c r="H27" s="1" t="n">
        <f aca="false">+G27</f>
        <v>-0.00870340000255965</v>
      </c>
      <c r="O27" s="1" t="n">
        <f aca="false">+C$11+C$12*$F27</f>
        <v>0.0015363163385636</v>
      </c>
      <c r="Q27" s="30" t="n">
        <f aca="false">+C27-15018.5</f>
        <v>18928.676</v>
      </c>
    </row>
    <row r="28" customFormat="false" ht="12.75" hidden="false" customHeight="false" outlineLevel="0" collapsed="false">
      <c r="A28" s="25" t="s">
        <v>46</v>
      </c>
      <c r="B28" s="26" t="s">
        <v>45</v>
      </c>
      <c r="C28" s="27" t="n">
        <v>33960.316</v>
      </c>
      <c r="D28" s="31"/>
      <c r="E28" s="29" t="n">
        <f aca="false">+(C28-C$7)/C$8</f>
        <v>-4415.0037190842</v>
      </c>
      <c r="F28" s="1" t="n">
        <f aca="false">ROUND(2*E28,0)/2</f>
        <v>-4415</v>
      </c>
      <c r="G28" s="1" t="n">
        <f aca="false">+C28-(C$7+F28*C$8)</f>
        <v>-0.00977455000247574</v>
      </c>
      <c r="H28" s="1" t="n">
        <f aca="false">+G28</f>
        <v>-0.00977455000247574</v>
      </c>
      <c r="O28" s="1" t="n">
        <f aca="false">+C$11+C$12*$F28</f>
        <v>0.00154067273558952</v>
      </c>
      <c r="Q28" s="30" t="n">
        <f aca="false">+C28-15018.5</f>
        <v>18941.816</v>
      </c>
    </row>
    <row r="29" customFormat="false" ht="12.75" hidden="false" customHeight="false" outlineLevel="0" collapsed="false">
      <c r="A29" s="25" t="s">
        <v>47</v>
      </c>
      <c r="B29" s="26" t="s">
        <v>45</v>
      </c>
      <c r="C29" s="27" t="n">
        <v>34606.863</v>
      </c>
      <c r="D29" s="31"/>
      <c r="E29" s="29" t="n">
        <f aca="false">+(C29-C$7)/C$8</f>
        <v>-4169.00132224001</v>
      </c>
      <c r="F29" s="1" t="n">
        <f aca="false">ROUND(2*E29,0)/2</f>
        <v>-4169</v>
      </c>
      <c r="G29" s="1" t="n">
        <f aca="false">+C29-(C$7+F29*C$8)</f>
        <v>-0.00347513000451727</v>
      </c>
      <c r="H29" s="1" t="n">
        <f aca="false">+G29</f>
        <v>-0.00347513000451727</v>
      </c>
      <c r="O29" s="1" t="n">
        <f aca="false">+C$11+C$12*$F29</f>
        <v>0.00175500746926456</v>
      </c>
      <c r="Q29" s="30" t="n">
        <f aca="false">+C29-15018.5</f>
        <v>19588.363</v>
      </c>
    </row>
    <row r="30" customFormat="false" ht="12.75" hidden="false" customHeight="false" outlineLevel="0" collapsed="false">
      <c r="A30" s="25" t="s">
        <v>47</v>
      </c>
      <c r="B30" s="26" t="s">
        <v>45</v>
      </c>
      <c r="C30" s="27" t="n">
        <v>34622.633</v>
      </c>
      <c r="D30" s="31"/>
      <c r="E30" s="29" t="n">
        <f aca="false">+(C30-C$7)/C$8</f>
        <v>-4163.00105033675</v>
      </c>
      <c r="F30" s="1" t="n">
        <f aca="false">ROUND(2*E30,0)/2</f>
        <v>-4163</v>
      </c>
      <c r="G30" s="1" t="n">
        <f aca="false">+C30-(C$7+F30*C$8)</f>
        <v>-0.00276051000400912</v>
      </c>
      <c r="H30" s="1" t="n">
        <f aca="false">+G30</f>
        <v>-0.00276051000400912</v>
      </c>
      <c r="O30" s="1" t="n">
        <f aca="false">+C$11+C$12*$F30</f>
        <v>0.00176023514569566</v>
      </c>
      <c r="Q30" s="30" t="n">
        <f aca="false">+C30-15018.5</f>
        <v>19604.133</v>
      </c>
    </row>
    <row r="31" customFormat="false" ht="12.75" hidden="false" customHeight="false" outlineLevel="0" collapsed="false">
      <c r="A31" s="25" t="s">
        <v>47</v>
      </c>
      <c r="B31" s="26" t="s">
        <v>45</v>
      </c>
      <c r="C31" s="27" t="n">
        <v>34635.77</v>
      </c>
      <c r="D31" s="31"/>
      <c r="E31" s="29" t="n">
        <f aca="false">+(C31-C$7)/C$8</f>
        <v>-4158.00259935432</v>
      </c>
      <c r="F31" s="1" t="n">
        <f aca="false">ROUND(2*E31,0)/2</f>
        <v>-4158</v>
      </c>
      <c r="G31" s="1" t="n">
        <f aca="false">+C31-(C$7+F31*C$8)</f>
        <v>-0.00683166000089841</v>
      </c>
      <c r="H31" s="1" t="n">
        <f aca="false">+G31</f>
        <v>-0.00683166000089841</v>
      </c>
      <c r="O31" s="1" t="n">
        <f aca="false">+C$11+C$12*$F31</f>
        <v>0.00176459154272157</v>
      </c>
      <c r="Q31" s="30" t="n">
        <f aca="false">+C31-15018.5</f>
        <v>19617.27</v>
      </c>
    </row>
    <row r="32" customFormat="false" ht="12.75" hidden="false" customHeight="false" outlineLevel="0" collapsed="false">
      <c r="A32" s="25" t="s">
        <v>47</v>
      </c>
      <c r="B32" s="26" t="s">
        <v>45</v>
      </c>
      <c r="C32" s="27" t="n">
        <v>34643.656</v>
      </c>
      <c r="D32" s="31"/>
      <c r="E32" s="29" t="n">
        <f aca="false">+(C32-C$7)/C$8</f>
        <v>-4155.0020829162</v>
      </c>
      <c r="F32" s="1" t="n">
        <f aca="false">ROUND(2*E32,0)/2</f>
        <v>-4155</v>
      </c>
      <c r="G32" s="1" t="n">
        <f aca="false">+C32-(C$7+F32*C$8)</f>
        <v>-0.00547435000044061</v>
      </c>
      <c r="H32" s="1" t="n">
        <f aca="false">+G32</f>
        <v>-0.00547435000044061</v>
      </c>
      <c r="O32" s="1" t="n">
        <f aca="false">+C$11+C$12*$F32</f>
        <v>0.00176720538093712</v>
      </c>
      <c r="Q32" s="30" t="n">
        <f aca="false">+C32-15018.5</f>
        <v>19625.156</v>
      </c>
    </row>
    <row r="33" customFormat="false" ht="12.75" hidden="false" customHeight="false" outlineLevel="0" collapsed="false">
      <c r="A33" s="25" t="s">
        <v>48</v>
      </c>
      <c r="B33" s="26" t="s">
        <v>49</v>
      </c>
      <c r="C33" s="27" t="n">
        <v>37204.358</v>
      </c>
      <c r="D33" s="31"/>
      <c r="E33" s="29" t="n">
        <f aca="false">+(C33-C$7)/C$8</f>
        <v>-3180.68957415241</v>
      </c>
      <c r="F33" s="1" t="n">
        <f aca="false">ROUND(2*E33,0)/2</f>
        <v>-3180.5</v>
      </c>
      <c r="O33" s="1" t="n">
        <f aca="false">+C$11+C$12*$F33</f>
        <v>0.00261626716128805</v>
      </c>
      <c r="Q33" s="30" t="n">
        <f aca="false">+C33-15018.5</f>
        <v>22185.858</v>
      </c>
      <c r="U33" s="1" t="n">
        <f aca="false">+C33-(C$7+F33*C$8)</f>
        <v>-0.498241485001927</v>
      </c>
    </row>
    <row r="34" customFormat="false" ht="12.75" hidden="false" customHeight="false" outlineLevel="0" collapsed="false">
      <c r="A34" s="25" t="s">
        <v>50</v>
      </c>
      <c r="B34" s="26" t="s">
        <v>49</v>
      </c>
      <c r="C34" s="27" t="n">
        <v>37569.44</v>
      </c>
      <c r="D34" s="31"/>
      <c r="E34" s="29" t="n">
        <f aca="false">+(C34-C$7)/C$8</f>
        <v>-3041.78080642992</v>
      </c>
      <c r="F34" s="1" t="n">
        <f aca="false">ROUND(2*E34,0)/2</f>
        <v>-3042</v>
      </c>
      <c r="O34" s="1" t="n">
        <f aca="false">+C$11+C$12*$F34</f>
        <v>0.00273693935890591</v>
      </c>
      <c r="Q34" s="30" t="n">
        <f aca="false">+C34-15018.5</f>
        <v>22550.94</v>
      </c>
      <c r="U34" s="1" t="n">
        <f aca="false">+C34-(C$7+F34*C$8)</f>
        <v>0.576087660003395</v>
      </c>
    </row>
    <row r="35" customFormat="false" ht="12.75" hidden="false" customHeight="false" outlineLevel="0" collapsed="false">
      <c r="A35" s="25" t="s">
        <v>51</v>
      </c>
      <c r="B35" s="26" t="s">
        <v>49</v>
      </c>
      <c r="C35" s="27" t="n">
        <v>38281.309</v>
      </c>
      <c r="D35" s="31"/>
      <c r="E35" s="29" t="n">
        <f aca="false">+(C35-C$7)/C$8</f>
        <v>-2770.9242712684</v>
      </c>
      <c r="F35" s="1" t="n">
        <f aca="false">ROUND(2*E35,0)/2</f>
        <v>-2771</v>
      </c>
      <c r="O35" s="1" t="n">
        <f aca="false">+C$11+C$12*$F35</f>
        <v>0.00297305607771053</v>
      </c>
      <c r="Q35" s="30" t="n">
        <f aca="false">+C35-15018.5</f>
        <v>23262.809</v>
      </c>
      <c r="U35" s="1" t="n">
        <f aca="false">+C35-(C$7+F35*C$8)</f>
        <v>0.199031329997524</v>
      </c>
    </row>
    <row r="36" customFormat="false" ht="12.75" hidden="false" customHeight="false" outlineLevel="0" collapsed="false">
      <c r="A36" s="25" t="s">
        <v>52</v>
      </c>
      <c r="B36" s="26" t="s">
        <v>49</v>
      </c>
      <c r="C36" s="27" t="n">
        <v>38299.508</v>
      </c>
      <c r="D36" s="31"/>
      <c r="E36" s="29" t="n">
        <f aca="false">+(C36-C$7)/C$8</f>
        <v>-2763.99979768773</v>
      </c>
      <c r="F36" s="1" t="n">
        <f aca="false">ROUND(2*E36,0)/2</f>
        <v>-2764</v>
      </c>
      <c r="G36" s="1" t="n">
        <f aca="false">+C36-(C$7+F36*C$8)</f>
        <v>0.000531719997525215</v>
      </c>
      <c r="H36" s="1" t="n">
        <f aca="false">+G36</f>
        <v>0.000531719997525215</v>
      </c>
      <c r="O36" s="1" t="n">
        <f aca="false">+C$11+C$12*$F36</f>
        <v>0.00297915503354681</v>
      </c>
      <c r="Q36" s="30" t="n">
        <f aca="false">+C36-15018.5</f>
        <v>23281.008</v>
      </c>
    </row>
    <row r="37" customFormat="false" ht="12.75" hidden="false" customHeight="false" outlineLevel="0" collapsed="false">
      <c r="A37" s="25" t="s">
        <v>52</v>
      </c>
      <c r="B37" s="26" t="s">
        <v>49</v>
      </c>
      <c r="C37" s="27" t="n">
        <v>39324.509</v>
      </c>
      <c r="D37" s="31"/>
      <c r="E37" s="29" t="n">
        <f aca="false">+(C37-C$7)/C$8</f>
        <v>-2374.00076781412</v>
      </c>
      <c r="F37" s="1" t="n">
        <f aca="false">ROUND(2*E37,0)/2</f>
        <v>-2374</v>
      </c>
      <c r="G37" s="1" t="n">
        <f aca="false">+C37-(C$7+F37*C$8)</f>
        <v>-0.00201798000489362</v>
      </c>
      <c r="H37" s="1" t="n">
        <f aca="false">+G37</f>
        <v>-0.00201798000489362</v>
      </c>
      <c r="O37" s="1" t="n">
        <f aca="false">+C$11+C$12*$F37</f>
        <v>0.00331895400156821</v>
      </c>
      <c r="Q37" s="30" t="n">
        <f aca="false">+C37-15018.5</f>
        <v>24306.009</v>
      </c>
    </row>
    <row r="38" customFormat="false" ht="12.75" hidden="false" customHeight="false" outlineLevel="0" collapsed="false">
      <c r="A38" s="25" t="s">
        <v>53</v>
      </c>
      <c r="B38" s="26" t="s">
        <v>49</v>
      </c>
      <c r="C38" s="27" t="n">
        <v>40286.4329</v>
      </c>
      <c r="D38" s="31"/>
      <c r="E38" s="29" t="n">
        <f aca="false">+(C38-C$7)/C$8</f>
        <v>-2008.00172214272</v>
      </c>
      <c r="F38" s="1" t="n">
        <f aca="false">ROUND(2*E38,0)/2</f>
        <v>-2008</v>
      </c>
      <c r="G38" s="1" t="n">
        <f aca="false">+C38-(C$7+F38*C$8)</f>
        <v>-0.00452616000256967</v>
      </c>
      <c r="H38" s="1" t="n">
        <f aca="false">+G38</f>
        <v>-0.00452616000256967</v>
      </c>
      <c r="O38" s="1" t="n">
        <f aca="false">+C$11+C$12*$F38</f>
        <v>0.00363784226386523</v>
      </c>
      <c r="Q38" s="30" t="n">
        <f aca="false">+C38-15018.5</f>
        <v>25267.9329</v>
      </c>
    </row>
    <row r="39" customFormat="false" ht="12.75" hidden="false" customHeight="false" outlineLevel="0" collapsed="false">
      <c r="A39" s="25" t="s">
        <v>52</v>
      </c>
      <c r="B39" s="26" t="s">
        <v>49</v>
      </c>
      <c r="C39" s="27" t="n">
        <v>40462.526</v>
      </c>
      <c r="D39" s="31"/>
      <c r="E39" s="29" t="n">
        <f aca="false">+(C39-C$7)/C$8</f>
        <v>-1941.00067710234</v>
      </c>
      <c r="F39" s="1" t="n">
        <f aca="false">ROUND(2*E39,0)/2</f>
        <v>-1941</v>
      </c>
      <c r="G39" s="1" t="n">
        <f aca="false">+C39-(C$7+F39*C$8)</f>
        <v>-0.00177957000414608</v>
      </c>
      <c r="H39" s="1" t="n">
        <f aca="false">+G39</f>
        <v>-0.00177957000414608</v>
      </c>
      <c r="O39" s="1" t="n">
        <f aca="false">+C$11+C$12*$F39</f>
        <v>0.00369621798401249</v>
      </c>
      <c r="Q39" s="30" t="n">
        <f aca="false">+C39-15018.5</f>
        <v>25444.026</v>
      </c>
    </row>
    <row r="40" customFormat="false" ht="12.75" hidden="false" customHeight="false" outlineLevel="0" collapsed="false">
      <c r="A40" s="25" t="s">
        <v>54</v>
      </c>
      <c r="B40" s="26" t="s">
        <v>45</v>
      </c>
      <c r="C40" s="27" t="n">
        <v>40469.402</v>
      </c>
      <c r="D40" s="31"/>
      <c r="E40" s="29" t="n">
        <f aca="false">+(C40-C$7)/C$8</f>
        <v>-1938.3844520163</v>
      </c>
      <c r="F40" s="1" t="n">
        <f aca="false">ROUND(2*E40,0)/2</f>
        <v>-1938.5</v>
      </c>
      <c r="O40" s="1" t="n">
        <f aca="false">+C$11+C$12*$F40</f>
        <v>0.00369839618252545</v>
      </c>
      <c r="Q40" s="30" t="n">
        <f aca="false">+C40-15018.5</f>
        <v>25450.902</v>
      </c>
      <c r="U40" s="1" t="n">
        <f aca="false">+C40-(C$7+F40*C$8)</f>
        <v>0.303684854996391</v>
      </c>
    </row>
    <row r="41" customFormat="false" ht="12.75" hidden="false" customHeight="true" outlineLevel="0" collapsed="false">
      <c r="A41" s="1" t="s">
        <v>55</v>
      </c>
      <c r="C41" s="32" t="n">
        <v>41174.7726</v>
      </c>
      <c r="D41" s="31"/>
      <c r="E41" s="1" t="n">
        <f aca="false">+(C41-C$7)/C$8</f>
        <v>-1670.00047024325</v>
      </c>
      <c r="F41" s="1" t="n">
        <f aca="false">ROUND(2*E41,0)/2</f>
        <v>-1670</v>
      </c>
      <c r="G41" s="1" t="n">
        <f aca="false">+C41-(C$7+F41*C$8)</f>
        <v>-0.00123590000293916</v>
      </c>
      <c r="K41" s="1" t="n">
        <f aca="false">+G41</f>
        <v>-0.00123590000293916</v>
      </c>
      <c r="O41" s="1" t="n">
        <f aca="false">+C$11+C$12*$F41</f>
        <v>0.00393233470281711</v>
      </c>
      <c r="Q41" s="30" t="n">
        <f aca="false">+C41-15018.5</f>
        <v>26156.2726</v>
      </c>
      <c r="AB41" s="1" t="s">
        <v>56</v>
      </c>
      <c r="AG41" s="1" t="s">
        <v>57</v>
      </c>
    </row>
    <row r="42" customFormat="false" ht="12.75" hidden="false" customHeight="true" outlineLevel="0" collapsed="false">
      <c r="A42" s="1" t="s">
        <v>58</v>
      </c>
      <c r="C42" s="32" t="n">
        <v>41559.494</v>
      </c>
      <c r="D42" s="31"/>
      <c r="E42" s="1" t="n">
        <f aca="false">+(C42-C$7)/C$8</f>
        <v>-1523.61917620391</v>
      </c>
      <c r="F42" s="1" t="n">
        <f aca="false">ROUND(2*E42,0)/2</f>
        <v>-1523.5</v>
      </c>
      <c r="O42" s="1" t="n">
        <f aca="false">+C$11+C$12*$F42</f>
        <v>0.00405997713567644</v>
      </c>
      <c r="Q42" s="30" t="n">
        <f aca="false">+C42-15018.5</f>
        <v>26540.994</v>
      </c>
      <c r="U42" s="1" t="n">
        <f aca="false">+C42-(C$7+F42*C$8)</f>
        <v>-0.313220595002349</v>
      </c>
      <c r="AB42" s="1" t="s">
        <v>59</v>
      </c>
      <c r="AG42" s="1" t="s">
        <v>57</v>
      </c>
    </row>
    <row r="43" customFormat="false" ht="12.75" hidden="false" customHeight="false" outlineLevel="0" collapsed="false">
      <c r="A43" s="25" t="s">
        <v>60</v>
      </c>
      <c r="B43" s="26" t="s">
        <v>49</v>
      </c>
      <c r="C43" s="27" t="n">
        <v>41587.366</v>
      </c>
      <c r="D43" s="31"/>
      <c r="E43" s="29" t="n">
        <f aca="false">+(C43-C$7)/C$8</f>
        <v>-1513.01425683248</v>
      </c>
      <c r="F43" s="1" t="n">
        <f aca="false">ROUND(2*E43,0)/2</f>
        <v>-1513</v>
      </c>
      <c r="G43" s="1" t="n">
        <f aca="false">+C43-(C$7+F43*C$8)</f>
        <v>-0.0374700100001064</v>
      </c>
      <c r="I43" s="1" t="n">
        <f aca="false">+G43</f>
        <v>-0.0374700100001064</v>
      </c>
      <c r="O43" s="1" t="n">
        <f aca="false">+C$11+C$12*$F43</f>
        <v>0.00406912556943086</v>
      </c>
      <c r="Q43" s="30" t="n">
        <f aca="false">+C43-15018.5</f>
        <v>26568.866</v>
      </c>
    </row>
    <row r="44" customFormat="false" ht="12.75" hidden="false" customHeight="false" outlineLevel="0" collapsed="false">
      <c r="A44" s="25" t="s">
        <v>61</v>
      </c>
      <c r="B44" s="26" t="s">
        <v>49</v>
      </c>
      <c r="C44" s="27" t="n">
        <v>41915.939</v>
      </c>
      <c r="D44" s="31"/>
      <c r="E44" s="29" t="n">
        <f aca="false">+(C44-C$7)/C$8</f>
        <v>-1387.99667027144</v>
      </c>
      <c r="F44" s="1" t="n">
        <f aca="false">ROUND(2*E44,0)/2</f>
        <v>-1388</v>
      </c>
      <c r="G44" s="1" t="n">
        <f aca="false">+C44-(C$7+F44*C$8)</f>
        <v>0.00875123999867356</v>
      </c>
      <c r="I44" s="1" t="n">
        <f aca="false">+G44</f>
        <v>0.00875123999867356</v>
      </c>
      <c r="O44" s="1" t="n">
        <f aca="false">+C$11+C$12*$F44</f>
        <v>0.00417803549507874</v>
      </c>
      <c r="Q44" s="30" t="n">
        <f aca="false">+C44-15018.5</f>
        <v>26897.439</v>
      </c>
    </row>
    <row r="45" customFormat="false" ht="12.75" hidden="false" customHeight="false" outlineLevel="0" collapsed="false">
      <c r="A45" s="25" t="s">
        <v>61</v>
      </c>
      <c r="B45" s="26" t="s">
        <v>49</v>
      </c>
      <c r="C45" s="27" t="n">
        <v>41926.441</v>
      </c>
      <c r="D45" s="31"/>
      <c r="E45" s="29" t="n">
        <f aca="false">+(C45-C$7)/C$8</f>
        <v>-1384.00080118279</v>
      </c>
      <c r="F45" s="1" t="n">
        <f aca="false">ROUND(2*E45,0)/2</f>
        <v>-1384</v>
      </c>
      <c r="G45" s="1" t="n">
        <f aca="false">+C45-(C$7+F45*C$8)</f>
        <v>-0.00210568000329658</v>
      </c>
      <c r="I45" s="1" t="n">
        <f aca="false">+G45</f>
        <v>-0.00210568000329658</v>
      </c>
      <c r="O45" s="1" t="n">
        <f aca="false">+C$11+C$12*$F45</f>
        <v>0.00418152061269948</v>
      </c>
      <c r="Q45" s="30" t="n">
        <f aca="false">+C45-15018.5</f>
        <v>26907.941</v>
      </c>
    </row>
    <row r="46" customFormat="false" ht="12.75" hidden="false" customHeight="false" outlineLevel="0" collapsed="false">
      <c r="A46" s="25" t="s">
        <v>61</v>
      </c>
      <c r="B46" s="26" t="s">
        <v>49</v>
      </c>
      <c r="C46" s="27" t="n">
        <v>41936.956</v>
      </c>
      <c r="D46" s="31"/>
      <c r="E46" s="29" t="n">
        <f aca="false">+(C46-C$7)/C$8</f>
        <v>-1379.99998576981</v>
      </c>
      <c r="F46" s="1" t="n">
        <f aca="false">ROUND(2*E46,0)/2</f>
        <v>-1380</v>
      </c>
      <c r="G46" s="1" t="n">
        <f aca="false">+C46-(C$7+F46*C$8)</f>
        <v>3.73999937437475E-005</v>
      </c>
      <c r="I46" s="1" t="n">
        <f aca="false">+G46</f>
        <v>3.73999937437475E-005</v>
      </c>
      <c r="O46" s="1" t="n">
        <f aca="false">+C$11+C$12*$F46</f>
        <v>0.00418500573032021</v>
      </c>
      <c r="Q46" s="30" t="n">
        <f aca="false">+C46-15018.5</f>
        <v>26918.456</v>
      </c>
    </row>
    <row r="47" customFormat="false" ht="12.75" hidden="false" customHeight="false" outlineLevel="0" collapsed="false">
      <c r="A47" s="25" t="s">
        <v>61</v>
      </c>
      <c r="B47" s="26" t="s">
        <v>49</v>
      </c>
      <c r="C47" s="27" t="n">
        <v>41997.383</v>
      </c>
      <c r="D47" s="31"/>
      <c r="E47" s="29" t="n">
        <f aca="false">+(C47-C$7)/C$8</f>
        <v>-1357.00832880735</v>
      </c>
      <c r="F47" s="1" t="n">
        <f aca="false">ROUND(2*E47,0)/2</f>
        <v>-1357</v>
      </c>
      <c r="G47" s="1" t="n">
        <f aca="false">+C47-(C$7+F47*C$8)</f>
        <v>-0.0218898899984197</v>
      </c>
      <c r="I47" s="1" t="n">
        <f aca="false">+G47</f>
        <v>-0.0218898899984197</v>
      </c>
      <c r="O47" s="1" t="n">
        <f aca="false">+C$11+C$12*$F47</f>
        <v>0.00420504515663942</v>
      </c>
      <c r="Q47" s="30" t="n">
        <f aca="false">+C47-15018.5</f>
        <v>26978.883</v>
      </c>
    </row>
    <row r="48" customFormat="false" ht="12.75" hidden="false" customHeight="false" outlineLevel="0" collapsed="false">
      <c r="A48" s="25" t="s">
        <v>61</v>
      </c>
      <c r="B48" s="26" t="s">
        <v>49</v>
      </c>
      <c r="C48" s="27" t="n">
        <v>42026.328</v>
      </c>
      <c r="D48" s="31"/>
      <c r="E48" s="29" t="n">
        <f aca="false">+(C48-C$7)/C$8</f>
        <v>-1345.99514743515</v>
      </c>
      <c r="F48" s="1" t="n">
        <f aca="false">ROUND(2*E48,0)/2</f>
        <v>-1346</v>
      </c>
      <c r="G48" s="1" t="n">
        <f aca="false">+C48-(C$7+F48*C$8)</f>
        <v>0.0127535799983889</v>
      </c>
      <c r="I48" s="1" t="n">
        <f aca="false">+G48</f>
        <v>0.0127535799983889</v>
      </c>
      <c r="O48" s="1" t="n">
        <f aca="false">+C$11+C$12*$F48</f>
        <v>0.00421462923009643</v>
      </c>
      <c r="Q48" s="30" t="n">
        <f aca="false">+C48-15018.5</f>
        <v>27007.828</v>
      </c>
    </row>
    <row r="49" customFormat="false" ht="12.75" hidden="false" customHeight="true" outlineLevel="0" collapsed="false">
      <c r="A49" s="1" t="s">
        <v>62</v>
      </c>
      <c r="C49" s="32" t="n">
        <v>42286.524</v>
      </c>
      <c r="D49" s="31"/>
      <c r="E49" s="1" t="n">
        <f aca="false">+(C49-C$7)/C$8</f>
        <v>-1246.99408540985</v>
      </c>
      <c r="F49" s="1" t="n">
        <f aca="false">ROUND(2*E49,0)/2</f>
        <v>-1247</v>
      </c>
      <c r="G49" s="1" t="n">
        <f aca="false">+C49-(C$7+F49*C$8)</f>
        <v>0.0155448099976638</v>
      </c>
      <c r="I49" s="1" t="n">
        <f aca="false">+G49</f>
        <v>0.0155448099976638</v>
      </c>
      <c r="O49" s="1" t="n">
        <f aca="false">+C$11+C$12*$F49</f>
        <v>0.00430088589120956</v>
      </c>
      <c r="Q49" s="30" t="n">
        <f aca="false">+C49-15018.5</f>
        <v>27268.024</v>
      </c>
      <c r="AB49" s="1" t="s">
        <v>63</v>
      </c>
      <c r="AC49" s="1" t="n">
        <v>11</v>
      </c>
      <c r="AE49" s="1" t="s">
        <v>64</v>
      </c>
      <c r="AG49" s="1" t="s">
        <v>65</v>
      </c>
    </row>
    <row r="50" customFormat="false" ht="12.75" hidden="false" customHeight="false" outlineLevel="0" collapsed="false">
      <c r="A50" s="25" t="s">
        <v>66</v>
      </c>
      <c r="B50" s="26" t="s">
        <v>49</v>
      </c>
      <c r="C50" s="27" t="n">
        <v>43022.405</v>
      </c>
      <c r="D50" s="31"/>
      <c r="E50" s="29" t="n">
        <f aca="false">+(C50-C$7)/C$8</f>
        <v>-967.001308717518</v>
      </c>
      <c r="F50" s="1" t="n">
        <f aca="false">ROUND(2*E50,0)/2</f>
        <v>-967</v>
      </c>
      <c r="G50" s="1" t="n">
        <f aca="false">+C50-(C$7+F50*C$8)</f>
        <v>-0.00343959000019822</v>
      </c>
      <c r="I50" s="1" t="n">
        <f aca="false">+G50</f>
        <v>-0.00343959000019822</v>
      </c>
      <c r="O50" s="1" t="n">
        <f aca="false">+C$11+C$12*$F50</f>
        <v>0.00454484412466083</v>
      </c>
      <c r="Q50" s="30" t="n">
        <f aca="false">+C50-15018.5</f>
        <v>28003.905</v>
      </c>
    </row>
    <row r="51" customFormat="false" ht="12.75" hidden="false" customHeight="true" outlineLevel="0" collapsed="false">
      <c r="A51" s="1" t="s">
        <v>67</v>
      </c>
      <c r="C51" s="32" t="n">
        <v>43093.368</v>
      </c>
      <c r="D51" s="31"/>
      <c r="E51" s="1" t="n">
        <f aca="false">+(C51-C$7)/C$8</f>
        <v>-940.00084612585</v>
      </c>
      <c r="F51" s="1" t="n">
        <f aca="false">ROUND(2*E51,0)/2</f>
        <v>-940</v>
      </c>
      <c r="G51" s="1" t="n">
        <f aca="false">+C51-(C$7+F51*C$8)</f>
        <v>-0.00222380000195699</v>
      </c>
      <c r="I51" s="1" t="n">
        <f aca="false">+G51</f>
        <v>-0.00222380000195699</v>
      </c>
      <c r="O51" s="1" t="n">
        <f aca="false">+C$11+C$12*$F51</f>
        <v>0.00456836866860077</v>
      </c>
      <c r="Q51" s="30" t="n">
        <f aca="false">+C51-15018.5</f>
        <v>28074.868</v>
      </c>
      <c r="AB51" s="1" t="s">
        <v>63</v>
      </c>
      <c r="AC51" s="1" t="n">
        <v>13</v>
      </c>
      <c r="AE51" s="1" t="s">
        <v>68</v>
      </c>
      <c r="AG51" s="1" t="s">
        <v>65</v>
      </c>
    </row>
    <row r="52" customFormat="false" ht="12.75" hidden="false" customHeight="true" outlineLevel="0" collapsed="false">
      <c r="A52" s="1" t="s">
        <v>69</v>
      </c>
      <c r="C52" s="32" t="n">
        <v>43382.467</v>
      </c>
      <c r="D52" s="31"/>
      <c r="E52" s="1" t="n">
        <f aca="false">+(C52-C$7)/C$8</f>
        <v>-830.002583160812</v>
      </c>
      <c r="F52" s="1" t="n">
        <f aca="false">ROUND(2*E52,0)/2</f>
        <v>-830</v>
      </c>
      <c r="G52" s="1" t="n">
        <f aca="false">+C52-(C$7+F52*C$8)</f>
        <v>-0.00678910000715405</v>
      </c>
      <c r="I52" s="1" t="n">
        <f aca="false">+G52</f>
        <v>-0.00678910000715405</v>
      </c>
      <c r="O52" s="1" t="n">
        <f aca="false">+C$11+C$12*$F52</f>
        <v>0.00466420940317091</v>
      </c>
      <c r="Q52" s="30" t="n">
        <f aca="false">+C52-15018.5</f>
        <v>28363.967</v>
      </c>
      <c r="AB52" s="1" t="s">
        <v>63</v>
      </c>
      <c r="AC52" s="1" t="n">
        <v>11</v>
      </c>
      <c r="AE52" s="1" t="s">
        <v>70</v>
      </c>
      <c r="AG52" s="1" t="s">
        <v>65</v>
      </c>
    </row>
    <row r="53" customFormat="false" ht="12.75" hidden="false" customHeight="true" outlineLevel="0" collapsed="false">
      <c r="A53" s="1" t="s">
        <v>69</v>
      </c>
      <c r="C53" s="32" t="n">
        <v>43390.374</v>
      </c>
      <c r="D53" s="31"/>
      <c r="E53" s="1" t="n">
        <f aca="false">+(C53-C$7)/C$8</f>
        <v>-826.994076506465</v>
      </c>
      <c r="F53" s="1" t="n">
        <f aca="false">ROUND(2*E53,0)/2</f>
        <v>-827</v>
      </c>
      <c r="G53" s="1" t="n">
        <f aca="false">+C53-(C$7+F53*C$8)</f>
        <v>0.01556821000122</v>
      </c>
      <c r="I53" s="1" t="n">
        <f aca="false">+G53</f>
        <v>0.01556821000122</v>
      </c>
      <c r="O53" s="1" t="n">
        <f aca="false">+C$11+C$12*$F53</f>
        <v>0.00466682324138646</v>
      </c>
      <c r="Q53" s="30" t="n">
        <f aca="false">+C53-15018.5</f>
        <v>28371.874</v>
      </c>
      <c r="AB53" s="1" t="s">
        <v>63</v>
      </c>
      <c r="AC53" s="1" t="n">
        <v>9</v>
      </c>
      <c r="AE53" s="1" t="s">
        <v>70</v>
      </c>
      <c r="AG53" s="1" t="s">
        <v>65</v>
      </c>
    </row>
    <row r="54" customFormat="false" ht="12.75" hidden="false" customHeight="true" outlineLevel="0" collapsed="false">
      <c r="A54" s="1" t="s">
        <v>71</v>
      </c>
      <c r="C54" s="32" t="n">
        <v>43771.458</v>
      </c>
      <c r="D54" s="31"/>
      <c r="E54" s="1" t="n">
        <f aca="false">+(C54-C$7)/C$8</f>
        <v>-681.996764015696</v>
      </c>
      <c r="F54" s="1" t="n">
        <f aca="false">ROUND(2*E54,0)/2</f>
        <v>-682</v>
      </c>
      <c r="G54" s="1" t="n">
        <f aca="false">+C54-(C$7+F54*C$8)</f>
        <v>0.00850485999399098</v>
      </c>
      <c r="I54" s="1" t="n">
        <f aca="false">+G54</f>
        <v>0.00850485999399098</v>
      </c>
      <c r="O54" s="1" t="n">
        <f aca="false">+C$11+C$12*$F54</f>
        <v>0.00479315875513801</v>
      </c>
      <c r="Q54" s="30" t="n">
        <f aca="false">+C54-15018.5</f>
        <v>28752.958</v>
      </c>
      <c r="AB54" s="1" t="s">
        <v>63</v>
      </c>
      <c r="AC54" s="1" t="n">
        <v>20</v>
      </c>
      <c r="AE54" s="1" t="s">
        <v>72</v>
      </c>
      <c r="AG54" s="1" t="s">
        <v>65</v>
      </c>
    </row>
    <row r="55" customFormat="false" ht="12.75" hidden="false" customHeight="true" outlineLevel="0" collapsed="false">
      <c r="A55" s="1" t="s">
        <v>73</v>
      </c>
      <c r="C55" s="32" t="n">
        <v>43779.338</v>
      </c>
      <c r="D55" s="31"/>
      <c r="E55" s="1" t="n">
        <f aca="false">+(C55-C$7)/C$8</f>
        <v>-678.998530496503</v>
      </c>
      <c r="F55" s="1" t="n">
        <f aca="false">ROUND(2*E55,0)/2</f>
        <v>-679</v>
      </c>
      <c r="G55" s="1" t="n">
        <f aca="false">+C55-(C$7+F55*C$8)</f>
        <v>0.00386217000050237</v>
      </c>
      <c r="I55" s="1" t="n">
        <f aca="false">+G55</f>
        <v>0.00386217000050237</v>
      </c>
      <c r="O55" s="1" t="n">
        <f aca="false">+C$11+C$12*$F55</f>
        <v>0.00479577259335356</v>
      </c>
      <c r="Q55" s="30" t="n">
        <f aca="false">+C55-15018.5</f>
        <v>28760.838</v>
      </c>
      <c r="AB55" s="1" t="s">
        <v>63</v>
      </c>
      <c r="AC55" s="1" t="n">
        <v>12</v>
      </c>
      <c r="AE55" s="1" t="s">
        <v>74</v>
      </c>
      <c r="AG55" s="1" t="s">
        <v>65</v>
      </c>
    </row>
    <row r="56" customFormat="false" ht="12.75" hidden="false" customHeight="true" outlineLevel="0" collapsed="false">
      <c r="A56" s="1" t="s">
        <v>75</v>
      </c>
      <c r="C56" s="32" t="n">
        <v>43829.255</v>
      </c>
      <c r="D56" s="31"/>
      <c r="E56" s="1" t="n">
        <f aca="false">+(C56-C$7)/C$8</f>
        <v>-660.005786514597</v>
      </c>
      <c r="F56" s="1" t="n">
        <f aca="false">ROUND(2*E56,0)/2</f>
        <v>-660</v>
      </c>
      <c r="G56" s="1" t="n">
        <f aca="false">+C56-(C$7+F56*C$8)</f>
        <v>-0.0152082000058726</v>
      </c>
      <c r="I56" s="1" t="n">
        <f aca="false">+G56</f>
        <v>-0.0152082000058726</v>
      </c>
      <c r="O56" s="1" t="n">
        <f aca="false">+C$11+C$12*$F56</f>
        <v>0.00481232690205204</v>
      </c>
      <c r="Q56" s="30" t="n">
        <f aca="false">+C56-15018.5</f>
        <v>28810.755</v>
      </c>
      <c r="AB56" s="1" t="s">
        <v>63</v>
      </c>
      <c r="AC56" s="1" t="n">
        <v>33</v>
      </c>
      <c r="AE56" s="1" t="s">
        <v>76</v>
      </c>
      <c r="AG56" s="1" t="s">
        <v>65</v>
      </c>
    </row>
    <row r="57" customFormat="false" ht="12.75" hidden="false" customHeight="true" outlineLevel="0" collapsed="false">
      <c r="A57" s="29" t="s">
        <v>77</v>
      </c>
      <c r="C57" s="32" t="n">
        <v>44097.356</v>
      </c>
      <c r="D57" s="31"/>
      <c r="E57" s="1" t="n">
        <f aca="false">+(C57-C$7)/C$8</f>
        <v>-557.996978807927</v>
      </c>
      <c r="F57" s="1" t="n">
        <f aca="false">ROUND(2*E57,0)/2</f>
        <v>-558</v>
      </c>
      <c r="G57" s="1" t="n">
        <f aca="false">+C57-(C$7+F57*C$8)</f>
        <v>0.00794033999409294</v>
      </c>
      <c r="I57" s="1" t="n">
        <f aca="false">+G57</f>
        <v>0.00794033999409294</v>
      </c>
      <c r="O57" s="1" t="n">
        <f aca="false">+C$11+C$12*$F57</f>
        <v>0.00490119740138071</v>
      </c>
      <c r="Q57" s="30" t="n">
        <f aca="false">+C57-15018.5</f>
        <v>29078.856</v>
      </c>
      <c r="AB57" s="1" t="s">
        <v>63</v>
      </c>
      <c r="AC57" s="1" t="n">
        <v>30</v>
      </c>
      <c r="AE57" s="1" t="s">
        <v>76</v>
      </c>
      <c r="AG57" s="1" t="s">
        <v>65</v>
      </c>
    </row>
    <row r="58" customFormat="false" ht="12.75" hidden="false" customHeight="true" outlineLevel="0" collapsed="false">
      <c r="A58" s="29" t="s">
        <v>78</v>
      </c>
      <c r="C58" s="32" t="n">
        <v>44118.394</v>
      </c>
      <c r="D58" s="31"/>
      <c r="E58" s="1" t="n">
        <f aca="false">+(C58-C$7)/C$8</f>
        <v>-549.992304090067</v>
      </c>
      <c r="F58" s="1" t="n">
        <f aca="false">ROUND(2*E58,0)/2</f>
        <v>-550</v>
      </c>
      <c r="G58" s="1" t="n">
        <f aca="false">+C58-(C$7+F58*C$8)</f>
        <v>0.0202264999970794</v>
      </c>
      <c r="I58" s="1" t="n">
        <f aca="false">+G58</f>
        <v>0.0202264999970794</v>
      </c>
      <c r="O58" s="1" t="n">
        <f aca="false">+C$11+C$12*$F58</f>
        <v>0.00490816763662218</v>
      </c>
      <c r="Q58" s="30" t="n">
        <f aca="false">+C58-15018.5</f>
        <v>29099.894</v>
      </c>
      <c r="AB58" s="1" t="s">
        <v>63</v>
      </c>
      <c r="AC58" s="1" t="n">
        <v>22</v>
      </c>
      <c r="AE58" s="1" t="s">
        <v>79</v>
      </c>
      <c r="AG58" s="1" t="s">
        <v>65</v>
      </c>
    </row>
    <row r="59" customFormat="false" ht="12.75" hidden="false" customHeight="false" outlineLevel="0" collapsed="false">
      <c r="A59" s="25" t="s">
        <v>80</v>
      </c>
      <c r="B59" s="26" t="s">
        <v>49</v>
      </c>
      <c r="C59" s="27" t="n">
        <v>44168.311</v>
      </c>
      <c r="D59" s="31"/>
      <c r="E59" s="29" t="n">
        <f aca="false">+(C59-C$7)/C$8</f>
        <v>-530.999560108158</v>
      </c>
      <c r="F59" s="1" t="n">
        <f aca="false">ROUND(2*E59,0)/2</f>
        <v>-531</v>
      </c>
      <c r="G59" s="1" t="n">
        <f aca="false">+C59-(C$7+F59*C$8)</f>
        <v>0.00115612999798032</v>
      </c>
      <c r="I59" s="1" t="n">
        <f aca="false">+G59</f>
        <v>0.00115612999798032</v>
      </c>
      <c r="O59" s="1" t="n">
        <f aca="false">+C$11+C$12*$F59</f>
        <v>0.00492472194532066</v>
      </c>
      <c r="Q59" s="30" t="n">
        <f aca="false">+C59-15018.5</f>
        <v>29149.811</v>
      </c>
    </row>
    <row r="60" customFormat="false" ht="12.75" hidden="false" customHeight="true" outlineLevel="0" collapsed="false">
      <c r="A60" s="29" t="s">
        <v>78</v>
      </c>
      <c r="C60" s="32" t="n">
        <v>44189.341</v>
      </c>
      <c r="D60" s="31"/>
      <c r="E60" s="1" t="n">
        <f aca="false">+(C60-C$7)/C$8</f>
        <v>-522.997929282196</v>
      </c>
      <c r="F60" s="1" t="n">
        <f aca="false">ROUND(2*E60,0)/2</f>
        <v>-523</v>
      </c>
      <c r="G60" s="1" t="n">
        <f aca="false">+C60-(C$7+F60*C$8)</f>
        <v>0.00544228999933694</v>
      </c>
      <c r="I60" s="1" t="n">
        <f aca="false">+G60</f>
        <v>0.00544228999933694</v>
      </c>
      <c r="O60" s="1" t="n">
        <f aca="false">+C$11+C$12*$F60</f>
        <v>0.00493169218056212</v>
      </c>
      <c r="Q60" s="30" t="n">
        <f aca="false">+C60-15018.5</f>
        <v>29170.841</v>
      </c>
      <c r="AB60" s="1" t="s">
        <v>63</v>
      </c>
      <c r="AC60" s="1" t="n">
        <v>10</v>
      </c>
      <c r="AE60" s="1" t="s">
        <v>74</v>
      </c>
      <c r="AG60" s="1" t="s">
        <v>65</v>
      </c>
    </row>
    <row r="61" customFormat="false" ht="12.75" hidden="false" customHeight="true" outlineLevel="0" collapsed="false">
      <c r="A61" s="29" t="s">
        <v>77</v>
      </c>
      <c r="C61" s="32" t="n">
        <v>44189.346</v>
      </c>
      <c r="D61" s="31"/>
      <c r="E61" s="1" t="n">
        <f aca="false">+(C61-C$7)/C$8</f>
        <v>-522.996026849761</v>
      </c>
      <c r="F61" s="1" t="n">
        <f aca="false">ROUND(2*E61,0)/2</f>
        <v>-523</v>
      </c>
      <c r="G61" s="1" t="n">
        <f aca="false">+C61-(C$7+F61*C$8)</f>
        <v>0.0104422899967176</v>
      </c>
      <c r="I61" s="1" t="n">
        <f aca="false">+G61</f>
        <v>0.0104422899967176</v>
      </c>
      <c r="O61" s="1" t="n">
        <f aca="false">+C$11+C$12*$F61</f>
        <v>0.00493169218056212</v>
      </c>
      <c r="Q61" s="30" t="n">
        <f aca="false">+C61-15018.5</f>
        <v>29170.846</v>
      </c>
      <c r="AB61" s="1" t="s">
        <v>63</v>
      </c>
      <c r="AC61" s="1" t="n">
        <v>10</v>
      </c>
      <c r="AE61" s="1" t="s">
        <v>81</v>
      </c>
      <c r="AG61" s="1" t="s">
        <v>65</v>
      </c>
    </row>
    <row r="62" customFormat="false" ht="12.75" hidden="false" customHeight="true" outlineLevel="0" collapsed="false">
      <c r="A62" s="33" t="s">
        <v>82</v>
      </c>
      <c r="B62" s="34"/>
      <c r="C62" s="35" t="n">
        <v>44475.814</v>
      </c>
      <c r="D62" s="35" t="n">
        <v>0.0014</v>
      </c>
      <c r="E62" s="1" t="n">
        <f aca="false">+(C62-C$7)/C$8</f>
        <v>-413.998823832563</v>
      </c>
      <c r="F62" s="1" t="n">
        <f aca="false">ROUND(2*E62,0)/2</f>
        <v>-414</v>
      </c>
      <c r="G62" s="1" t="n">
        <f aca="false">+C62-(C$7+F62*C$8)</f>
        <v>0.00309121999453055</v>
      </c>
      <c r="I62" s="1" t="n">
        <f aca="false">+G62</f>
        <v>0.00309121999453055</v>
      </c>
      <c r="O62" s="1" t="n">
        <f aca="false">+C$11+C$12*$F62</f>
        <v>0.00502666163572708</v>
      </c>
      <c r="Q62" s="30" t="n">
        <f aca="false">+C62-15018.5</f>
        <v>29457.314</v>
      </c>
    </row>
    <row r="63" customFormat="false" ht="12.75" hidden="false" customHeight="false" outlineLevel="0" collapsed="false">
      <c r="A63" s="25" t="s">
        <v>83</v>
      </c>
      <c r="B63" s="26" t="s">
        <v>49</v>
      </c>
      <c r="C63" s="27" t="n">
        <v>44486.333</v>
      </c>
      <c r="D63" s="31"/>
      <c r="E63" s="29" t="n">
        <f aca="false">+(C63-C$7)/C$8</f>
        <v>-409.996486473633</v>
      </c>
      <c r="F63" s="1" t="n">
        <f aca="false">ROUND(2*E63,0)/2</f>
        <v>-410</v>
      </c>
      <c r="G63" s="1" t="n">
        <f aca="false">+C63-(C$7+F63*C$8)</f>
        <v>0.00923429999966174</v>
      </c>
      <c r="I63" s="1" t="n">
        <f aca="false">+G63</f>
        <v>0.00923429999966174</v>
      </c>
      <c r="O63" s="1" t="n">
        <f aca="false">+C$11+C$12*$F63</f>
        <v>0.00503014675334781</v>
      </c>
      <c r="Q63" s="30" t="n">
        <f aca="false">+C63-15018.5</f>
        <v>29467.833</v>
      </c>
    </row>
    <row r="64" customFormat="false" ht="12.75" hidden="false" customHeight="true" outlineLevel="0" collapsed="false">
      <c r="A64" s="29" t="s">
        <v>84</v>
      </c>
      <c r="C64" s="32" t="n">
        <v>44486.337</v>
      </c>
      <c r="D64" s="31"/>
      <c r="E64" s="1" t="n">
        <f aca="false">+(C64-C$7)/C$8</f>
        <v>-409.994964527684</v>
      </c>
      <c r="F64" s="1" t="n">
        <f aca="false">ROUND(2*E64,0)/2</f>
        <v>-410</v>
      </c>
      <c r="G64" s="1" t="n">
        <f aca="false">+C64-(C$7+F64*C$8)</f>
        <v>0.0132343000004767</v>
      </c>
      <c r="I64" s="1" t="n">
        <f aca="false">+G64</f>
        <v>0.0132343000004767</v>
      </c>
      <c r="O64" s="1" t="n">
        <f aca="false">+C$11+C$12*$F64</f>
        <v>0.00503014675334781</v>
      </c>
      <c r="Q64" s="30" t="n">
        <f aca="false">+C64-15018.5</f>
        <v>29467.837</v>
      </c>
      <c r="AB64" s="1" t="s">
        <v>63</v>
      </c>
      <c r="AC64" s="1" t="n">
        <v>7</v>
      </c>
      <c r="AE64" s="1" t="s">
        <v>81</v>
      </c>
      <c r="AG64" s="1" t="s">
        <v>65</v>
      </c>
    </row>
    <row r="65" customFormat="false" ht="12.75" hidden="false" customHeight="true" outlineLevel="0" collapsed="false">
      <c r="A65" s="33" t="s">
        <v>82</v>
      </c>
      <c r="B65" s="34" t="s">
        <v>45</v>
      </c>
      <c r="C65" s="35" t="n">
        <v>45546.8202</v>
      </c>
      <c r="D65" s="35" t="n">
        <v>0.0025</v>
      </c>
      <c r="E65" s="1" t="n">
        <f aca="false">+(C65-C$7)/C$8</f>
        <v>-6.49543701770488</v>
      </c>
      <c r="F65" s="1" t="n">
        <f aca="false">ROUND(2*E65,0)/2</f>
        <v>-6.5</v>
      </c>
      <c r="G65" s="1" t="n">
        <f aca="false">+C65-(C$7+F65*C$8)</f>
        <v>0.0119924949976848</v>
      </c>
      <c r="J65" s="1" t="n">
        <f aca="false">+G65</f>
        <v>0.0119924949976848</v>
      </c>
      <c r="O65" s="1" t="n">
        <f aca="false">+C$11+C$12*$F65</f>
        <v>0.00538170799333919</v>
      </c>
      <c r="Q65" s="30" t="n">
        <f aca="false">+C65-15018.5</f>
        <v>30528.3202</v>
      </c>
    </row>
    <row r="66" customFormat="false" ht="12.75" hidden="false" customHeight="true" outlineLevel="0" collapsed="false">
      <c r="A66" s="29" t="s">
        <v>85</v>
      </c>
      <c r="C66" s="31" t="n">
        <v>45563.8916</v>
      </c>
      <c r="D66" s="31" t="s">
        <v>16</v>
      </c>
      <c r="E66" s="1" t="n">
        <f aca="false">+(C66-C$7)/C$8</f>
        <v>0</v>
      </c>
      <c r="F66" s="1" t="n">
        <f aca="false">ROUND(2*E66,0)/2</f>
        <v>0</v>
      </c>
      <c r="G66" s="1" t="n">
        <f aca="false">+C66-(C$7+F66*C$8)</f>
        <v>0</v>
      </c>
      <c r="H66" s="1" t="n">
        <f aca="false">+G66</f>
        <v>0</v>
      </c>
      <c r="O66" s="1" t="n">
        <f aca="false">+C$11+C$12*$F66</f>
        <v>0.00538737130947288</v>
      </c>
      <c r="Q66" s="30" t="n">
        <f aca="false">+C66-15018.5</f>
        <v>30545.3916</v>
      </c>
    </row>
    <row r="67" customFormat="false" ht="12.75" hidden="false" customHeight="true" outlineLevel="0" collapsed="false">
      <c r="A67" s="33" t="s">
        <v>82</v>
      </c>
      <c r="B67" s="34"/>
      <c r="C67" s="35" t="n">
        <v>45563.8916</v>
      </c>
      <c r="D67" s="35" t="n">
        <v>0.0016</v>
      </c>
      <c r="E67" s="1" t="n">
        <f aca="false">+(C67-C$7)/C$8</f>
        <v>0</v>
      </c>
      <c r="F67" s="1" t="n">
        <f aca="false">ROUND(2*E67,0)/2</f>
        <v>0</v>
      </c>
      <c r="G67" s="1" t="n">
        <f aca="false">+C67-(C$7+F67*C$8)</f>
        <v>0</v>
      </c>
      <c r="J67" s="1" t="n">
        <f aca="false">+G67</f>
        <v>0</v>
      </c>
      <c r="O67" s="1" t="n">
        <f aca="false">+C$11+C$12*$F67</f>
        <v>0.00538737130947288</v>
      </c>
      <c r="Q67" s="30" t="n">
        <f aca="false">+C67-15018.5</f>
        <v>30545.3916</v>
      </c>
    </row>
    <row r="68" customFormat="false" ht="12.75" hidden="false" customHeight="true" outlineLevel="0" collapsed="false">
      <c r="A68" s="33" t="s">
        <v>82</v>
      </c>
      <c r="B68" s="34" t="s">
        <v>45</v>
      </c>
      <c r="C68" s="35" t="n">
        <v>45567.8399</v>
      </c>
      <c r="D68" s="35" t="n">
        <v>0.0039</v>
      </c>
      <c r="E68" s="1" t="n">
        <f aca="false">+(C68-C$7)/C$8</f>
        <v>1.50227479743779</v>
      </c>
      <c r="F68" s="1" t="n">
        <f aca="false">ROUND(2*E68,0)/2</f>
        <v>1.5</v>
      </c>
      <c r="G68" s="1" t="n">
        <f aca="false">+C68-(C$7+F68*C$8)</f>
        <v>0.00597865499730688</v>
      </c>
      <c r="J68" s="1" t="n">
        <f aca="false">+G68</f>
        <v>0.00597865499730688</v>
      </c>
      <c r="O68" s="1" t="n">
        <f aca="false">+C$11+C$12*$F68</f>
        <v>0.00538867822858065</v>
      </c>
      <c r="Q68" s="30" t="n">
        <f aca="false">+C68-15018.5</f>
        <v>30549.3399</v>
      </c>
    </row>
    <row r="69" customFormat="false" ht="12.75" hidden="false" customHeight="true" outlineLevel="0" collapsed="false">
      <c r="A69" s="29" t="s">
        <v>86</v>
      </c>
      <c r="C69" s="32" t="n">
        <v>45603.323</v>
      </c>
      <c r="D69" s="31"/>
      <c r="E69" s="1" t="n">
        <f aca="false">+(C69-C$7)/C$8</f>
        <v>15.0031148716496</v>
      </c>
      <c r="F69" s="1" t="n">
        <f aca="false">ROUND(2*E69,0)/2</f>
        <v>15</v>
      </c>
      <c r="G69" s="1" t="n">
        <f aca="false">+C69-(C$7+F69*C$8)</f>
        <v>0.00818654999602586</v>
      </c>
      <c r="I69" s="1" t="n">
        <f aca="false">+G69</f>
        <v>0.00818654999602586</v>
      </c>
      <c r="O69" s="1" t="n">
        <f aca="false">+C$11+C$12*$F69</f>
        <v>0.00540044050055063</v>
      </c>
      <c r="Q69" s="30" t="n">
        <f aca="false">+C69-15018.5</f>
        <v>30584.823</v>
      </c>
      <c r="AB69" s="1" t="s">
        <v>63</v>
      </c>
      <c r="AC69" s="1" t="n">
        <v>7</v>
      </c>
      <c r="AE69" s="1" t="s">
        <v>87</v>
      </c>
      <c r="AG69" s="1" t="s">
        <v>65</v>
      </c>
    </row>
    <row r="70" customFormat="false" ht="12.75" hidden="false" customHeight="false" outlineLevel="0" collapsed="false">
      <c r="A70" s="25" t="s">
        <v>88</v>
      </c>
      <c r="B70" s="26" t="s">
        <v>49</v>
      </c>
      <c r="C70" s="27" t="n">
        <v>45632.246</v>
      </c>
      <c r="D70" s="31"/>
      <c r="E70" s="29" t="n">
        <f aca="false">+(C70-C$7)/C$8</f>
        <v>26.0079255411369</v>
      </c>
      <c r="F70" s="1" t="n">
        <f aca="false">ROUND(2*E70,0)/2</f>
        <v>26</v>
      </c>
      <c r="G70" s="1" t="n">
        <f aca="false">+C70-(C$7+F70*C$8)</f>
        <v>0.0208300199956284</v>
      </c>
      <c r="I70" s="1" t="n">
        <f aca="false">+G70</f>
        <v>0.0208300199956284</v>
      </c>
      <c r="O70" s="1" t="n">
        <f aca="false">+C$11+C$12*$F70</f>
        <v>0.00541002457400764</v>
      </c>
      <c r="Q70" s="30" t="n">
        <f aca="false">+C70-15018.5</f>
        <v>30613.746</v>
      </c>
    </row>
    <row r="71" customFormat="false" ht="12.75" hidden="false" customHeight="false" outlineLevel="0" collapsed="false">
      <c r="A71" s="25" t="s">
        <v>89</v>
      </c>
      <c r="B71" s="26" t="s">
        <v>49</v>
      </c>
      <c r="C71" s="27" t="n">
        <v>45674.274</v>
      </c>
      <c r="D71" s="31"/>
      <c r="E71" s="29" t="n">
        <f aca="false">+(C71-C$7)/C$8</f>
        <v>41.9990116254697</v>
      </c>
      <c r="F71" s="1" t="n">
        <f aca="false">ROUND(2*E71,0)/2</f>
        <v>42</v>
      </c>
      <c r="G71" s="1" t="n">
        <f aca="false">+C71-(C$7+F71*C$8)</f>
        <v>-0.00259766000817763</v>
      </c>
      <c r="I71" s="1" t="n">
        <f aca="false">+G71</f>
        <v>-0.00259766000817763</v>
      </c>
      <c r="O71" s="1" t="n">
        <f aca="false">+C$11+C$12*$F71</f>
        <v>0.00542396504449057</v>
      </c>
      <c r="Q71" s="30" t="n">
        <f aca="false">+C71-15018.5</f>
        <v>30655.774</v>
      </c>
    </row>
    <row r="72" customFormat="false" ht="12.75" hidden="false" customHeight="true" outlineLevel="0" collapsed="false">
      <c r="A72" s="29" t="s">
        <v>90</v>
      </c>
      <c r="C72" s="32" t="n">
        <v>45942.382</v>
      </c>
      <c r="D72" s="31"/>
      <c r="E72" s="1" t="n">
        <f aca="false">+(C72-C$7)/C$8</f>
        <v>144.010482737549</v>
      </c>
      <c r="F72" s="1" t="n">
        <f aca="false">ROUND(2*E72,0)/2</f>
        <v>144</v>
      </c>
      <c r="G72" s="1" t="n">
        <f aca="false">+C72-(C$7+F72*C$8)</f>
        <v>0.027550879996852</v>
      </c>
      <c r="I72" s="1" t="n">
        <f aca="false">+G72</f>
        <v>0.027550879996852</v>
      </c>
      <c r="O72" s="1" t="n">
        <f aca="false">+C$11+C$12*$F72</f>
        <v>0.00551283554381924</v>
      </c>
      <c r="Q72" s="30" t="n">
        <f aca="false">+C72-15018.5</f>
        <v>30923.882</v>
      </c>
      <c r="AB72" s="1" t="s">
        <v>63</v>
      </c>
      <c r="AG72" s="1" t="s">
        <v>57</v>
      </c>
    </row>
    <row r="73" customFormat="false" ht="12.75" hidden="false" customHeight="true" outlineLevel="0" collapsed="false">
      <c r="A73" s="29" t="s">
        <v>90</v>
      </c>
      <c r="C73" s="32" t="n">
        <v>45992.309</v>
      </c>
      <c r="D73" s="31"/>
      <c r="E73" s="1" t="n">
        <f aca="false">+(C73-C$7)/C$8</f>
        <v>163.007031584331</v>
      </c>
      <c r="F73" s="1" t="n">
        <f aca="false">ROUND(2*E73,0)/2</f>
        <v>163</v>
      </c>
      <c r="G73" s="1" t="n">
        <f aca="false">+C73-(C$7+F73*C$8)</f>
        <v>0.0184805099997902</v>
      </c>
      <c r="I73" s="1" t="n">
        <f aca="false">+G73</f>
        <v>0.0184805099997902</v>
      </c>
      <c r="O73" s="1" t="n">
        <f aca="false">+C$11+C$12*$F73</f>
        <v>0.00552938985251772</v>
      </c>
      <c r="Q73" s="30" t="n">
        <f aca="false">+C73-15018.5</f>
        <v>30973.809</v>
      </c>
      <c r="AB73" s="1" t="s">
        <v>63</v>
      </c>
      <c r="AG73" s="1" t="s">
        <v>57</v>
      </c>
    </row>
    <row r="74" customFormat="false" ht="12.75" hidden="false" customHeight="true" outlineLevel="0" collapsed="false">
      <c r="A74" s="29" t="s">
        <v>91</v>
      </c>
      <c r="C74" s="32" t="n">
        <v>46005.431</v>
      </c>
      <c r="D74" s="31"/>
      <c r="E74" s="1" t="n">
        <f aca="false">+(C74-C$7)/C$8</f>
        <v>167.999775269459</v>
      </c>
      <c r="F74" s="1" t="n">
        <f aca="false">ROUND(2*E74,0)/2</f>
        <v>168</v>
      </c>
      <c r="G74" s="1" t="n">
        <f aca="false">+C74-(C$7+F74*C$8)</f>
        <v>-0.000590640003792942</v>
      </c>
      <c r="I74" s="1" t="n">
        <f aca="false">+G74</f>
        <v>-0.000590640003792942</v>
      </c>
      <c r="O74" s="1" t="n">
        <f aca="false">+C$11+C$12*$F74</f>
        <v>0.00553374624954364</v>
      </c>
      <c r="Q74" s="30" t="n">
        <f aca="false">+C74-15018.5</f>
        <v>30986.931</v>
      </c>
      <c r="AB74" s="1" t="s">
        <v>63</v>
      </c>
      <c r="AC74" s="1" t="n">
        <v>7</v>
      </c>
      <c r="AE74" s="1" t="s">
        <v>92</v>
      </c>
      <c r="AG74" s="1" t="s">
        <v>65</v>
      </c>
    </row>
    <row r="75" customFormat="false" ht="12.75" hidden="false" customHeight="true" outlineLevel="0" collapsed="false">
      <c r="A75" s="29" t="s">
        <v>90</v>
      </c>
      <c r="C75" s="32" t="n">
        <v>46281.41</v>
      </c>
      <c r="D75" s="31"/>
      <c r="E75" s="1" t="n">
        <f aca="false">+(C75-C$7)/C$8</f>
        <v>273.006055522346</v>
      </c>
      <c r="F75" s="1" t="n">
        <f aca="false">ROUND(2*E75,0)/2</f>
        <v>273</v>
      </c>
      <c r="G75" s="1" t="n">
        <f aca="false">+C75-(C$7+F75*C$8)</f>
        <v>0.0159152100022766</v>
      </c>
      <c r="I75" s="1" t="n">
        <f aca="false">+G75</f>
        <v>0.0159152100022766</v>
      </c>
      <c r="O75" s="1" t="n">
        <f aca="false">+C$11+C$12*$F75</f>
        <v>0.00562523058708786</v>
      </c>
      <c r="Q75" s="30" t="n">
        <f aca="false">+C75-15018.5</f>
        <v>31262.91</v>
      </c>
      <c r="AB75" s="1" t="s">
        <v>63</v>
      </c>
      <c r="AG75" s="1" t="s">
        <v>57</v>
      </c>
    </row>
    <row r="76" customFormat="false" ht="12.75" hidden="false" customHeight="true" outlineLevel="0" collapsed="false">
      <c r="A76" s="29" t="s">
        <v>93</v>
      </c>
      <c r="C76" s="32" t="n">
        <v>46352.359</v>
      </c>
      <c r="D76" s="31"/>
      <c r="E76" s="1" t="n">
        <f aca="false">+(C76-C$7)/C$8</f>
        <v>300.001191303189</v>
      </c>
      <c r="F76" s="1" t="n">
        <f aca="false">ROUND(2*E76,0)/2</f>
        <v>300</v>
      </c>
      <c r="G76" s="1" t="n">
        <f aca="false">+C76-(C$7+F76*C$8)</f>
        <v>0.00313099999038968</v>
      </c>
      <c r="H76" s="1" t="n">
        <f aca="false">+G76</f>
        <v>0.00313099999038968</v>
      </c>
      <c r="I76" s="1" t="n">
        <f aca="false">+G76</f>
        <v>0.00313099999038968</v>
      </c>
      <c r="O76" s="1" t="n">
        <f aca="false">+C$11+C$12*$F76</f>
        <v>0.00564875513102781</v>
      </c>
      <c r="Q76" s="30" t="n">
        <f aca="false">+C76-15018.5</f>
        <v>31333.859</v>
      </c>
      <c r="AB76" s="1" t="s">
        <v>63</v>
      </c>
      <c r="AG76" s="1" t="s">
        <v>57</v>
      </c>
    </row>
    <row r="77" customFormat="false" ht="12.75" hidden="false" customHeight="false" outlineLevel="0" collapsed="false">
      <c r="A77" s="25" t="s">
        <v>94</v>
      </c>
      <c r="B77" s="26" t="s">
        <v>49</v>
      </c>
      <c r="C77" s="27" t="n">
        <v>46352.386</v>
      </c>
      <c r="D77" s="31"/>
      <c r="E77" s="29" t="n">
        <f aca="false">+(C77-C$7)/C$8</f>
        <v>300.011464438345</v>
      </c>
      <c r="F77" s="1" t="n">
        <f aca="false">ROUND(2*E77,0)/2</f>
        <v>300</v>
      </c>
      <c r="G77" s="1" t="n">
        <f aca="false">+C77-(C$7+F77*C$8)</f>
        <v>0.0301309999922523</v>
      </c>
      <c r="I77" s="1" t="n">
        <f aca="false">+G77</f>
        <v>0.0301309999922523</v>
      </c>
      <c r="O77" s="1" t="n">
        <f aca="false">+C$11+C$12*$F77</f>
        <v>0.00564875513102781</v>
      </c>
      <c r="Q77" s="30" t="n">
        <f aca="false">+C77-15018.5</f>
        <v>31333.886</v>
      </c>
    </row>
    <row r="78" customFormat="false" ht="12.75" hidden="false" customHeight="false" outlineLevel="0" collapsed="false">
      <c r="A78" s="25" t="s">
        <v>94</v>
      </c>
      <c r="B78" s="26" t="s">
        <v>49</v>
      </c>
      <c r="C78" s="27" t="n">
        <v>46720.307</v>
      </c>
      <c r="D78" s="31"/>
      <c r="E78" s="29" t="n">
        <f aca="false">+(C78-C$7)/C$8</f>
        <v>440.000433298011</v>
      </c>
      <c r="F78" s="1" t="n">
        <f aca="false">ROUND(2*E78,0)/2</f>
        <v>440</v>
      </c>
      <c r="G78" s="1" t="n">
        <f aca="false">+C78-(C$7+F78*C$8)</f>
        <v>0.00113879999844357</v>
      </c>
      <c r="I78" s="1" t="n">
        <f aca="false">+G78</f>
        <v>0.00113879999844357</v>
      </c>
      <c r="O78" s="1" t="n">
        <f aca="false">+C$11+C$12*$F78</f>
        <v>0.00577073424775344</v>
      </c>
      <c r="Q78" s="30" t="n">
        <f aca="false">+C78-15018.5</f>
        <v>31701.807</v>
      </c>
    </row>
    <row r="79" customFormat="false" ht="12.75" hidden="false" customHeight="true" outlineLevel="0" collapsed="false">
      <c r="A79" s="29" t="s">
        <v>95</v>
      </c>
      <c r="C79" s="32" t="n">
        <v>47030.496</v>
      </c>
      <c r="D79" s="31"/>
      <c r="E79" s="1" t="n">
        <f aca="false">+(C79-C$7)/C$8</f>
        <v>558.023156278245</v>
      </c>
      <c r="F79" s="1" t="n">
        <f aca="false">ROUND(2*E79,0)/2</f>
        <v>558</v>
      </c>
      <c r="G79" s="1" t="n">
        <f aca="false">+C79-(C$7+F79*C$8)</f>
        <v>0.0608596599995508</v>
      </c>
      <c r="I79" s="1" t="n">
        <f aca="false">+G79</f>
        <v>0.0608596599995508</v>
      </c>
      <c r="O79" s="1" t="n">
        <f aca="false">+C$11+C$12*$F79</f>
        <v>0.00587354521756504</v>
      </c>
      <c r="Q79" s="30" t="n">
        <f aca="false">+C79-15018.5</f>
        <v>32011.996</v>
      </c>
      <c r="AB79" s="1" t="s">
        <v>63</v>
      </c>
      <c r="AG79" s="1" t="s">
        <v>57</v>
      </c>
    </row>
    <row r="80" customFormat="false" ht="12.75" hidden="false" customHeight="false" outlineLevel="0" collapsed="false">
      <c r="A80" s="25" t="s">
        <v>96</v>
      </c>
      <c r="B80" s="26" t="s">
        <v>49</v>
      </c>
      <c r="C80" s="27" t="n">
        <v>47469.359</v>
      </c>
      <c r="D80" s="31"/>
      <c r="E80" s="29" t="n">
        <f aca="false">+(C80-C$7)/C$8</f>
        <v>725.004597513344</v>
      </c>
      <c r="F80" s="1" t="n">
        <f aca="false">ROUND(2*E80,0)/2</f>
        <v>725</v>
      </c>
      <c r="G80" s="1" t="n">
        <f aca="false">+C80-(C$7+F80*C$8)</f>
        <v>0.012083249996067</v>
      </c>
      <c r="I80" s="1" t="n">
        <f aca="false">+G80</f>
        <v>0.012083249996067</v>
      </c>
      <c r="O80" s="1" t="n">
        <f aca="false">+C$11+C$12*$F80</f>
        <v>0.00601904887823062</v>
      </c>
      <c r="Q80" s="30" t="n">
        <f aca="false">+C80-15018.5</f>
        <v>32450.859</v>
      </c>
    </row>
    <row r="81" customFormat="false" ht="12.75" hidden="false" customHeight="true" outlineLevel="0" collapsed="false">
      <c r="A81" s="29" t="s">
        <v>97</v>
      </c>
      <c r="C81" s="32" t="n">
        <v>48444.437</v>
      </c>
      <c r="D81" s="31"/>
      <c r="E81" s="1" t="n">
        <f aca="false">+(C81-C$7)/C$8</f>
        <v>1096.00860048612</v>
      </c>
      <c r="F81" s="1" t="n">
        <f aca="false">ROUND(2*E81,0)/2</f>
        <v>1096</v>
      </c>
      <c r="G81" s="1" t="n">
        <f aca="false">+C81-(C$7+F81*C$8)</f>
        <v>0.0226039199988008</v>
      </c>
      <c r="I81" s="1" t="n">
        <f aca="false">+G81</f>
        <v>0.0226039199988008</v>
      </c>
      <c r="O81" s="1" t="n">
        <f aca="false">+C$11+C$12*$F81</f>
        <v>0.00634229353755355</v>
      </c>
      <c r="Q81" s="30" t="n">
        <f aca="false">+C81-15018.5</f>
        <v>33425.937</v>
      </c>
      <c r="AB81" s="1" t="s">
        <v>63</v>
      </c>
      <c r="AG81" s="1" t="s">
        <v>57</v>
      </c>
    </row>
    <row r="82" customFormat="false" ht="12.75" hidden="false" customHeight="true" outlineLevel="0" collapsed="false">
      <c r="A82" s="36" t="s">
        <v>98</v>
      </c>
      <c r="B82" s="37" t="s">
        <v>49</v>
      </c>
      <c r="C82" s="35" t="n">
        <v>48486.4656</v>
      </c>
      <c r="D82" s="35" t="n">
        <v>0.0003</v>
      </c>
      <c r="E82" s="1" t="n">
        <f aca="false">+(C82-C$7)/C$8</f>
        <v>1111.99991486234</v>
      </c>
      <c r="F82" s="1" t="n">
        <f aca="false">ROUND(2*E82,0)/2</f>
        <v>1112</v>
      </c>
      <c r="G82" s="1" t="n">
        <f aca="false">+C82-(C$7+F82*C$8)</f>
        <v>-0.000223759998334572</v>
      </c>
      <c r="J82" s="1" t="n">
        <f aca="false">+G82</f>
        <v>-0.000223759998334572</v>
      </c>
      <c r="O82" s="1" t="n">
        <f aca="false">+C$11+C$12*$F82</f>
        <v>0.00635623400803648</v>
      </c>
      <c r="Q82" s="30" t="n">
        <f aca="false">+C82-15018.5</f>
        <v>33467.9656</v>
      </c>
    </row>
    <row r="83" customFormat="false" ht="12.75" hidden="false" customHeight="true" outlineLevel="0" collapsed="false">
      <c r="A83" s="29" t="s">
        <v>97</v>
      </c>
      <c r="C83" s="32" t="n">
        <v>48486.472</v>
      </c>
      <c r="D83" s="31"/>
      <c r="E83" s="1" t="n">
        <f aca="false">+(C83-C$7)/C$8</f>
        <v>1112.00234997586</v>
      </c>
      <c r="F83" s="1" t="n">
        <f aca="false">ROUND(2*E83,0)/2</f>
        <v>1112</v>
      </c>
      <c r="G83" s="1" t="n">
        <f aca="false">+C83-(C$7+F83*C$8)</f>
        <v>0.0061762400000589</v>
      </c>
      <c r="I83" s="1" t="n">
        <f aca="false">+G83</f>
        <v>0.0061762400000589</v>
      </c>
      <c r="O83" s="1" t="n">
        <f aca="false">+C$11+C$12*$F83</f>
        <v>0.00635623400803648</v>
      </c>
      <c r="Q83" s="30" t="n">
        <f aca="false">+C83-15018.5</f>
        <v>33467.972</v>
      </c>
      <c r="AB83" s="1" t="s">
        <v>63</v>
      </c>
      <c r="AG83" s="1" t="s">
        <v>57</v>
      </c>
    </row>
    <row r="84" customFormat="false" ht="12.75" hidden="false" customHeight="true" outlineLevel="0" collapsed="false">
      <c r="A84" s="36" t="s">
        <v>98</v>
      </c>
      <c r="B84" s="37" t="s">
        <v>49</v>
      </c>
      <c r="C84" s="35" t="n">
        <v>48507.4929</v>
      </c>
      <c r="D84" s="35" t="n">
        <v>0.0001</v>
      </c>
      <c r="E84" s="1" t="n">
        <f aca="false">+(C84-C$7)/C$8</f>
        <v>1120.00051837479</v>
      </c>
      <c r="F84" s="1" t="n">
        <f aca="false">ROUND(2*E84,0)/2</f>
        <v>1120</v>
      </c>
      <c r="G84" s="1" t="n">
        <f aca="false">+C84-(C$7+F84*C$8)</f>
        <v>0.00136239999119425</v>
      </c>
      <c r="J84" s="1" t="n">
        <f aca="false">+G84</f>
        <v>0.00136239999119425</v>
      </c>
      <c r="O84" s="1" t="n">
        <f aca="false">+C$11+C$12*$F84</f>
        <v>0.00636320424327794</v>
      </c>
      <c r="Q84" s="30" t="n">
        <f aca="false">+C84-15018.5</f>
        <v>33488.9929</v>
      </c>
    </row>
    <row r="85" customFormat="false" ht="12.75" hidden="false" customHeight="true" outlineLevel="0" collapsed="false">
      <c r="A85" s="29" t="s">
        <v>99</v>
      </c>
      <c r="C85" s="32" t="n">
        <v>48507.508</v>
      </c>
      <c r="D85" s="31" t="n">
        <v>0.002</v>
      </c>
      <c r="E85" s="1" t="n">
        <f aca="false">+(C85-C$7)/C$8</f>
        <v>1120.00626372075</v>
      </c>
      <c r="F85" s="1" t="n">
        <f aca="false">ROUND(2*E85,0)/2</f>
        <v>1120</v>
      </c>
      <c r="G85" s="1" t="n">
        <f aca="false">+C85-(C$7+F85*C$8)</f>
        <v>0.0164623999953619</v>
      </c>
      <c r="I85" s="1" t="n">
        <f aca="false">+G85</f>
        <v>0.0164623999953619</v>
      </c>
      <c r="O85" s="1" t="n">
        <f aca="false">+C$11+C$12*$F85</f>
        <v>0.00636320424327794</v>
      </c>
      <c r="Q85" s="30" t="n">
        <f aca="false">+C85-15018.5</f>
        <v>33489.008</v>
      </c>
      <c r="AB85" s="1" t="s">
        <v>63</v>
      </c>
      <c r="AC85" s="1" t="n">
        <v>16</v>
      </c>
      <c r="AE85" s="1" t="s">
        <v>100</v>
      </c>
      <c r="AG85" s="1" t="s">
        <v>65</v>
      </c>
    </row>
    <row r="86" customFormat="false" ht="12.75" hidden="false" customHeight="false" outlineLevel="0" collapsed="false">
      <c r="A86" s="25" t="s">
        <v>101</v>
      </c>
      <c r="B86" s="26" t="s">
        <v>49</v>
      </c>
      <c r="C86" s="27" t="n">
        <v>48954.289</v>
      </c>
      <c r="D86" s="31"/>
      <c r="E86" s="29" t="n">
        <f aca="false">+(C86-C$7)/C$8</f>
        <v>1290.00039696155</v>
      </c>
      <c r="F86" s="1" t="n">
        <f aca="false">ROUND(2*E86,0)/2</f>
        <v>1290</v>
      </c>
      <c r="G86" s="1" t="n">
        <f aca="false">+C86-(C$7+F86*C$8)</f>
        <v>0.00104329999157926</v>
      </c>
      <c r="I86" s="1" t="n">
        <f aca="false">+G86</f>
        <v>0.00104329999157926</v>
      </c>
      <c r="O86" s="1" t="n">
        <f aca="false">+C$11+C$12*$F86</f>
        <v>0.00651132174215907</v>
      </c>
      <c r="Q86" s="30" t="n">
        <f aca="false">+C86-15018.5</f>
        <v>33935.789</v>
      </c>
    </row>
    <row r="87" customFormat="false" ht="12.75" hidden="false" customHeight="false" outlineLevel="0" collapsed="false">
      <c r="A87" s="25" t="s">
        <v>102</v>
      </c>
      <c r="B87" s="26" t="s">
        <v>49</v>
      </c>
      <c r="C87" s="27" t="n">
        <v>49222.363</v>
      </c>
      <c r="D87" s="31"/>
      <c r="E87" s="29" t="n">
        <f aca="false">+(C87-C$7)/C$8</f>
        <v>1391.99893153306</v>
      </c>
      <c r="F87" s="1" t="n">
        <f aca="false">ROUND(2*E87,0)/2</f>
        <v>1392</v>
      </c>
      <c r="G87" s="1" t="n">
        <f aca="false">+C87-(C$7+F87*C$8)</f>
        <v>-0.00280816000304185</v>
      </c>
      <c r="I87" s="1" t="n">
        <f aca="false">+G87</f>
        <v>-0.00280816000304185</v>
      </c>
      <c r="O87" s="1" t="n">
        <f aca="false">+C$11+C$12*$F87</f>
        <v>0.00660019224148774</v>
      </c>
      <c r="Q87" s="30" t="n">
        <f aca="false">+C87-15018.5</f>
        <v>34203.863</v>
      </c>
    </row>
    <row r="88" customFormat="false" ht="12.75" hidden="false" customHeight="false" outlineLevel="0" collapsed="false">
      <c r="A88" s="25" t="s">
        <v>103</v>
      </c>
      <c r="B88" s="26" t="s">
        <v>49</v>
      </c>
      <c r="C88" s="27" t="n">
        <v>49603.47</v>
      </c>
      <c r="D88" s="31"/>
      <c r="E88" s="29" t="n">
        <f aca="false">+(C88-C$7)/C$8</f>
        <v>1537.00499521304</v>
      </c>
      <c r="F88" s="1" t="n">
        <f aca="false">ROUND(2*E88,0)/2</f>
        <v>1537</v>
      </c>
      <c r="G88" s="1" t="n">
        <f aca="false">+C88-(C$7+F88*C$8)</f>
        <v>0.0131284899980528</v>
      </c>
      <c r="I88" s="1" t="n">
        <f aca="false">+G88</f>
        <v>0.0131284899980528</v>
      </c>
      <c r="O88" s="1" t="n">
        <f aca="false">+C$11+C$12*$F88</f>
        <v>0.00672652775523929</v>
      </c>
      <c r="Q88" s="30" t="n">
        <f aca="false">+C88-15018.5</f>
        <v>34584.97</v>
      </c>
    </row>
    <row r="89" customFormat="false" ht="12.75" hidden="false" customHeight="true" outlineLevel="0" collapsed="false">
      <c r="A89" s="29" t="s">
        <v>97</v>
      </c>
      <c r="C89" s="32" t="n">
        <v>49653.386</v>
      </c>
      <c r="D89" s="31"/>
      <c r="E89" s="1" t="n">
        <f aca="false">+(C89-C$7)/C$8</f>
        <v>1555.99735870846</v>
      </c>
      <c r="F89" s="1" t="n">
        <f aca="false">ROUND(2*E89,0)/2</f>
        <v>1556</v>
      </c>
      <c r="G89" s="1" t="n">
        <f aca="false">+C89-(C$7+F89*C$8)</f>
        <v>-0.00694188000488794</v>
      </c>
      <c r="I89" s="1" t="n">
        <f aca="false">+G89</f>
        <v>-0.00694188000488794</v>
      </c>
      <c r="O89" s="1" t="n">
        <f aca="false">+C$11+C$12*$F89</f>
        <v>0.00674308206393777</v>
      </c>
      <c r="Q89" s="30" t="n">
        <f aca="false">+C89-15018.5</f>
        <v>34634.886</v>
      </c>
      <c r="AB89" s="1" t="s">
        <v>63</v>
      </c>
      <c r="AG89" s="1" t="s">
        <v>57</v>
      </c>
    </row>
    <row r="90" customFormat="false" ht="12.75" hidden="false" customHeight="true" outlineLevel="0" collapsed="false">
      <c r="A90" s="29" t="s">
        <v>97</v>
      </c>
      <c r="B90" s="29"/>
      <c r="C90" s="38" t="n">
        <v>49653.391</v>
      </c>
      <c r="D90" s="28"/>
      <c r="E90" s="29" t="n">
        <f aca="false">+(C90-C$7)/C$8</f>
        <v>1555.9992611409</v>
      </c>
      <c r="F90" s="1" t="n">
        <f aca="false">ROUND(2*E90,0)/2</f>
        <v>1556</v>
      </c>
      <c r="G90" s="1" t="n">
        <f aca="false">+C90-(C$7+F90*C$8)</f>
        <v>-0.00194188000023132</v>
      </c>
      <c r="I90" s="1" t="n">
        <f aca="false">+G90</f>
        <v>-0.00194188000023132</v>
      </c>
      <c r="O90" s="1" t="n">
        <f aca="false">+C$11+C$12*$F90</f>
        <v>0.00674308206393777</v>
      </c>
      <c r="Q90" s="30" t="n">
        <f aca="false">+C90-15018.5</f>
        <v>34634.891</v>
      </c>
      <c r="AB90" s="1" t="s">
        <v>63</v>
      </c>
      <c r="AG90" s="1" t="s">
        <v>57</v>
      </c>
    </row>
    <row r="91" customFormat="false" ht="12.75" hidden="false" customHeight="true" outlineLevel="0" collapsed="false">
      <c r="A91" s="29" t="s">
        <v>97</v>
      </c>
      <c r="B91" s="29"/>
      <c r="C91" s="38" t="n">
        <v>49661.276</v>
      </c>
      <c r="D91" s="28"/>
      <c r="E91" s="29" t="n">
        <f aca="false">+(C91-C$7)/C$8</f>
        <v>1558.99939709253</v>
      </c>
      <c r="F91" s="1" t="n">
        <f aca="false">ROUND(2*E91,0)/2</f>
        <v>1559</v>
      </c>
      <c r="G91" s="1" t="n">
        <f aca="false">+C91-(C$7+F91*C$8)</f>
        <v>-0.00158457000361523</v>
      </c>
      <c r="I91" s="1" t="n">
        <f aca="false">+G91</f>
        <v>-0.00158457000361523</v>
      </c>
      <c r="O91" s="1" t="n">
        <f aca="false">+C$11+C$12*$F91</f>
        <v>0.00674569590215332</v>
      </c>
      <c r="Q91" s="30" t="n">
        <f aca="false">+C91-15018.5</f>
        <v>34642.776</v>
      </c>
      <c r="AB91" s="1" t="s">
        <v>63</v>
      </c>
      <c r="AG91" s="1" t="s">
        <v>57</v>
      </c>
    </row>
    <row r="92" customFormat="false" ht="12.75" hidden="false" customHeight="false" outlineLevel="0" collapsed="false">
      <c r="A92" s="25" t="s">
        <v>104</v>
      </c>
      <c r="B92" s="26" t="s">
        <v>49</v>
      </c>
      <c r="C92" s="27" t="n">
        <v>49929.3514</v>
      </c>
      <c r="D92" s="31"/>
      <c r="E92" s="29" t="n">
        <f aca="false">+(C92-C$7)/C$8</f>
        <v>1660.99846434512</v>
      </c>
      <c r="F92" s="1" t="n">
        <f aca="false">ROUND(2*E92,0)/2</f>
        <v>1661</v>
      </c>
      <c r="G92" s="1" t="n">
        <f aca="false">+C92-(C$7+F92*C$8)</f>
        <v>-0.00403603000449948</v>
      </c>
      <c r="K92" s="1" t="n">
        <f aca="false">+G92</f>
        <v>-0.00403603000449948</v>
      </c>
      <c r="O92" s="1" t="n">
        <f aca="false">+C$11+C$12*$F92</f>
        <v>0.006834566401482</v>
      </c>
      <c r="Q92" s="30" t="n">
        <f aca="false">+C92-15018.5</f>
        <v>34910.8514</v>
      </c>
    </row>
    <row r="93" customFormat="false" ht="12.75" hidden="false" customHeight="false" outlineLevel="0" collapsed="false">
      <c r="A93" s="25" t="s">
        <v>104</v>
      </c>
      <c r="B93" s="26" t="s">
        <v>49</v>
      </c>
      <c r="C93" s="27" t="n">
        <v>49942.5039</v>
      </c>
      <c r="D93" s="31"/>
      <c r="E93" s="29" t="n">
        <f aca="false">+(C93-C$7)/C$8</f>
        <v>1666.00281286811</v>
      </c>
      <c r="F93" s="1" t="n">
        <f aca="false">ROUND(2*E93,0)/2</f>
        <v>1666</v>
      </c>
      <c r="G93" s="1" t="n">
        <f aca="false">+C93-(C$7+F93*C$8)</f>
        <v>0.00739281999995001</v>
      </c>
      <c r="K93" s="1" t="n">
        <f aca="false">+G93</f>
        <v>0.00739281999995001</v>
      </c>
      <c r="O93" s="1" t="n">
        <f aca="false">+C$11+C$12*$F93</f>
        <v>0.00683892279850791</v>
      </c>
      <c r="Q93" s="30" t="n">
        <f aca="false">+C93-15018.5</f>
        <v>34924.0039</v>
      </c>
    </row>
    <row r="94" customFormat="false" ht="12.75" hidden="false" customHeight="false" outlineLevel="0" collapsed="false">
      <c r="A94" s="25" t="s">
        <v>104</v>
      </c>
      <c r="B94" s="26" t="s">
        <v>49</v>
      </c>
      <c r="C94" s="27" t="n">
        <v>50439.2204</v>
      </c>
      <c r="D94" s="31"/>
      <c r="E94" s="29" t="n">
        <f aca="false">+(C94-C$7)/C$8</f>
        <v>1854.99672909084</v>
      </c>
      <c r="F94" s="1" t="n">
        <f aca="false">ROUND(2*E94,0)/2</f>
        <v>1855</v>
      </c>
      <c r="G94" s="1" t="n">
        <f aca="false">+C94-(C$7+F94*C$8)</f>
        <v>-0.00859665000461973</v>
      </c>
      <c r="K94" s="1" t="n">
        <f aca="false">+G94</f>
        <v>-0.00859665000461973</v>
      </c>
      <c r="O94" s="1" t="n">
        <f aca="false">+C$11+C$12*$F94</f>
        <v>0.00700359460608752</v>
      </c>
      <c r="Q94" s="30" t="n">
        <f aca="false">+C94-15018.5</f>
        <v>35420.7204</v>
      </c>
    </row>
    <row r="95" customFormat="false" ht="12.75" hidden="false" customHeight="false" outlineLevel="0" collapsed="false">
      <c r="A95" s="25" t="s">
        <v>104</v>
      </c>
      <c r="B95" s="26" t="s">
        <v>49</v>
      </c>
      <c r="C95" s="27" t="n">
        <v>50628.4747</v>
      </c>
      <c r="D95" s="31"/>
      <c r="E95" s="29" t="n">
        <f aca="false">+(C95-C$7)/C$8</f>
        <v>1927.00543288665</v>
      </c>
      <c r="F95" s="1" t="n">
        <f aca="false">ROUND(2*E95,0)/2</f>
        <v>1927</v>
      </c>
      <c r="G95" s="1" t="n">
        <f aca="false">+C95-(C$7+F95*C$8)</f>
        <v>0.0142787899967516</v>
      </c>
      <c r="K95" s="1" t="n">
        <f aca="false">+G95</f>
        <v>0.0142787899967516</v>
      </c>
      <c r="O95" s="1" t="n">
        <f aca="false">+C$11+C$12*$F95</f>
        <v>0.0070663267232607</v>
      </c>
      <c r="Q95" s="30" t="n">
        <f aca="false">+C95-15018.5</f>
        <v>35609.9747</v>
      </c>
    </row>
    <row r="96" customFormat="false" ht="12.75" hidden="false" customHeight="false" outlineLevel="0" collapsed="false">
      <c r="A96" s="25" t="s">
        <v>104</v>
      </c>
      <c r="B96" s="26" t="s">
        <v>49</v>
      </c>
      <c r="C96" s="27" t="n">
        <v>50628.4788</v>
      </c>
      <c r="D96" s="31"/>
      <c r="E96" s="29" t="n">
        <f aca="false">+(C96-C$7)/C$8</f>
        <v>1927.00699288124</v>
      </c>
      <c r="F96" s="1" t="n">
        <f aca="false">ROUND(2*E96,0)/2</f>
        <v>1927</v>
      </c>
      <c r="G96" s="1" t="n">
        <f aca="false">+C96-(C$7+F96*C$8)</f>
        <v>0.0183787899950403</v>
      </c>
      <c r="K96" s="1" t="n">
        <f aca="false">+G96</f>
        <v>0.0183787899950403</v>
      </c>
      <c r="O96" s="1" t="n">
        <f aca="false">+C$11+C$12*$F96</f>
        <v>0.0070663267232607</v>
      </c>
      <c r="Q96" s="30" t="n">
        <f aca="false">+C96-15018.5</f>
        <v>35609.9788</v>
      </c>
    </row>
    <row r="97" customFormat="false" ht="12.75" hidden="false" customHeight="false" outlineLevel="0" collapsed="false">
      <c r="A97" s="25" t="s">
        <v>104</v>
      </c>
      <c r="B97" s="26" t="s">
        <v>49</v>
      </c>
      <c r="C97" s="27" t="n">
        <v>50628.4802</v>
      </c>
      <c r="D97" s="31"/>
      <c r="E97" s="29" t="n">
        <f aca="false">+(C97-C$7)/C$8</f>
        <v>1927.00752556233</v>
      </c>
      <c r="F97" s="1" t="n">
        <f aca="false">ROUND(2*E97,0)/2</f>
        <v>1927</v>
      </c>
      <c r="G97" s="1" t="n">
        <f aca="false">+C97-(C$7+F97*C$8)</f>
        <v>0.0197787899960531</v>
      </c>
      <c r="K97" s="1" t="n">
        <f aca="false">+G97</f>
        <v>0.0197787899960531</v>
      </c>
      <c r="O97" s="1" t="n">
        <f aca="false">+C$11+C$12*$F97</f>
        <v>0.0070663267232607</v>
      </c>
      <c r="Q97" s="30" t="n">
        <f aca="false">+C97-15018.5</f>
        <v>35609.9802</v>
      </c>
    </row>
    <row r="98" customFormat="false" ht="12.75" hidden="false" customHeight="false" outlineLevel="0" collapsed="false">
      <c r="A98" s="25" t="s">
        <v>104</v>
      </c>
      <c r="B98" s="26" t="s">
        <v>49</v>
      </c>
      <c r="C98" s="27" t="n">
        <v>50628.4816</v>
      </c>
      <c r="D98" s="31"/>
      <c r="E98" s="29" t="n">
        <f aca="false">+(C98-C$7)/C$8</f>
        <v>1927.00805824341</v>
      </c>
      <c r="F98" s="1" t="n">
        <f aca="false">ROUND(2*E98,0)/2</f>
        <v>1927</v>
      </c>
      <c r="G98" s="1" t="n">
        <f aca="false">+C98-(C$7+F98*C$8)</f>
        <v>0.0211787899970659</v>
      </c>
      <c r="K98" s="1" t="n">
        <f aca="false">+G98</f>
        <v>0.0211787899970659</v>
      </c>
      <c r="O98" s="1" t="n">
        <f aca="false">+C$11+C$12*$F98</f>
        <v>0.0070663267232607</v>
      </c>
      <c r="Q98" s="30" t="n">
        <f aca="false">+C98-15018.5</f>
        <v>35609.9816</v>
      </c>
    </row>
    <row r="99" customFormat="false" ht="12.75" hidden="false" customHeight="false" outlineLevel="0" collapsed="false">
      <c r="A99" s="25" t="s">
        <v>104</v>
      </c>
      <c r="B99" s="26" t="s">
        <v>49</v>
      </c>
      <c r="C99" s="27" t="n">
        <v>50628.4858</v>
      </c>
      <c r="D99" s="31"/>
      <c r="E99" s="29" t="n">
        <f aca="false">+(C99-C$7)/C$8</f>
        <v>1927.00965628666</v>
      </c>
      <c r="F99" s="1" t="n">
        <f aca="false">ROUND(2*E99,0)/2</f>
        <v>1927</v>
      </c>
      <c r="G99" s="1" t="n">
        <f aca="false">+C99-(C$7+F99*C$8)</f>
        <v>0.0253787900001043</v>
      </c>
      <c r="K99" s="1" t="n">
        <f aca="false">+G99</f>
        <v>0.0253787900001043</v>
      </c>
      <c r="O99" s="1" t="n">
        <f aca="false">+C$11+C$12*$F99</f>
        <v>0.0070663267232607</v>
      </c>
      <c r="Q99" s="30" t="n">
        <f aca="false">+C99-15018.5</f>
        <v>35609.9858</v>
      </c>
    </row>
    <row r="100" customFormat="false" ht="12.75" hidden="false" customHeight="false" outlineLevel="0" collapsed="false">
      <c r="A100" s="25" t="s">
        <v>104</v>
      </c>
      <c r="B100" s="26" t="s">
        <v>49</v>
      </c>
      <c r="C100" s="27" t="n">
        <v>50628.4892</v>
      </c>
      <c r="D100" s="31"/>
      <c r="E100" s="29" t="n">
        <f aca="false">+(C100-C$7)/C$8</f>
        <v>1927.01094994071</v>
      </c>
      <c r="F100" s="1" t="n">
        <f aca="false">ROUND(2*E100,0)/2</f>
        <v>1927</v>
      </c>
      <c r="G100" s="1" t="n">
        <f aca="false">+C100-(C$7+F100*C$8)</f>
        <v>0.0287787900015246</v>
      </c>
      <c r="K100" s="1" t="n">
        <f aca="false">+G100</f>
        <v>0.0287787900015246</v>
      </c>
      <c r="O100" s="1" t="n">
        <f aca="false">+C$11+C$12*$F100</f>
        <v>0.0070663267232607</v>
      </c>
      <c r="Q100" s="30" t="n">
        <f aca="false">+C100-15018.5</f>
        <v>35609.9892</v>
      </c>
    </row>
    <row r="101" customFormat="false" ht="12.75" hidden="false" customHeight="false" outlineLevel="0" collapsed="false">
      <c r="A101" s="25" t="s">
        <v>105</v>
      </c>
      <c r="B101" s="26" t="s">
        <v>49</v>
      </c>
      <c r="C101" s="27" t="n">
        <v>51377.497</v>
      </c>
      <c r="D101" s="31"/>
      <c r="E101" s="29" t="n">
        <f aca="false">+(C101-C$7)/C$8</f>
        <v>2211.99829665331</v>
      </c>
      <c r="F101" s="1" t="n">
        <f aca="false">ROUND(2*E101,0)/2</f>
        <v>2212</v>
      </c>
      <c r="G101" s="1" t="n">
        <f aca="false">+C101-(C$7+F101*C$8)</f>
        <v>-0.00447675999748753</v>
      </c>
      <c r="I101" s="1" t="n">
        <f aca="false">+G101</f>
        <v>-0.00447675999748753</v>
      </c>
      <c r="O101" s="1" t="n">
        <f aca="false">+C$11+C$12*$F101</f>
        <v>0.00731464135373788</v>
      </c>
      <c r="Q101" s="30" t="n">
        <f aca="false">+C101-15018.5</f>
        <v>36358.997</v>
      </c>
    </row>
    <row r="102" customFormat="false" ht="12.75" hidden="false" customHeight="false" outlineLevel="0" collapsed="false">
      <c r="A102" s="25" t="s">
        <v>106</v>
      </c>
      <c r="B102" s="26" t="s">
        <v>49</v>
      </c>
      <c r="C102" s="27" t="n">
        <v>51456.351</v>
      </c>
      <c r="D102" s="31"/>
      <c r="E102" s="29" t="n">
        <f aca="false">+(C102-C$7)/C$8</f>
        <v>2242.00117811553</v>
      </c>
      <c r="F102" s="1" t="n">
        <f aca="false">ROUND(2*E102,0)/2</f>
        <v>2242</v>
      </c>
      <c r="G102" s="1" t="n">
        <f aca="false">+C102-(C$7+F102*C$8)</f>
        <v>0.00309633999859216</v>
      </c>
      <c r="I102" s="1" t="n">
        <f aca="false">+G102</f>
        <v>0.00309633999859216</v>
      </c>
      <c r="O102" s="1" t="n">
        <f aca="false">+C$11+C$12*$F102</f>
        <v>0.00734077973589337</v>
      </c>
      <c r="Q102" s="30" t="n">
        <f aca="false">+C102-15018.5</f>
        <v>36437.851</v>
      </c>
    </row>
    <row r="103" customFormat="false" ht="12.75" hidden="false" customHeight="false" outlineLevel="0" collapsed="false">
      <c r="A103" s="25" t="s">
        <v>107</v>
      </c>
      <c r="B103" s="26" t="s">
        <v>49</v>
      </c>
      <c r="C103" s="27" t="n">
        <v>51816.397</v>
      </c>
      <c r="D103" s="31"/>
      <c r="E103" s="29" t="n">
        <f aca="false">+(C103-C$7)/C$8</f>
        <v>2378.99381588844</v>
      </c>
      <c r="F103" s="1" t="n">
        <f aca="false">ROUND(2*E103,0)/2</f>
        <v>2379</v>
      </c>
      <c r="G103" s="1" t="n">
        <f aca="false">+C103-(C$7+F103*C$8)</f>
        <v>-0.0162531700043473</v>
      </c>
      <c r="I103" s="1" t="n">
        <f aca="false">+G103</f>
        <v>-0.0162531700043473</v>
      </c>
      <c r="O103" s="1" t="n">
        <f aca="false">+C$11+C$12*$F103</f>
        <v>0.00746014501440346</v>
      </c>
      <c r="Q103" s="30" t="n">
        <f aca="false">+C103-15018.5</f>
        <v>36797.897</v>
      </c>
    </row>
    <row r="104" customFormat="false" ht="12.75" hidden="false" customHeight="false" outlineLevel="0" collapsed="false">
      <c r="A104" s="33" t="s">
        <v>108</v>
      </c>
      <c r="B104" s="39" t="s">
        <v>49</v>
      </c>
      <c r="C104" s="33" t="n">
        <v>53251.421</v>
      </c>
      <c r="D104" s="33" t="s">
        <v>34</v>
      </c>
      <c r="E104" s="29" t="n">
        <f aca="false">+(C104-C$7)/C$8</f>
        <v>2925.0010567061</v>
      </c>
      <c r="F104" s="1" t="n">
        <f aca="false">ROUND(2*E104,0)/2</f>
        <v>2925</v>
      </c>
      <c r="G104" s="1" t="n">
        <f aca="false">+C104-(C$7+F104*C$8)</f>
        <v>0.00277724999614293</v>
      </c>
      <c r="I104" s="1" t="n">
        <f aca="false">+G104</f>
        <v>0.00277724999614293</v>
      </c>
      <c r="O104" s="1" t="n">
        <f aca="false">+C$11+C$12*$F104</f>
        <v>0.00793586356963343</v>
      </c>
      <c r="Q104" s="30" t="n">
        <f aca="false">+C104-15018.5</f>
        <v>38232.921</v>
      </c>
    </row>
    <row r="105" customFormat="false" ht="12.75" hidden="false" customHeight="false" outlineLevel="0" collapsed="false">
      <c r="A105" s="25" t="s">
        <v>109</v>
      </c>
      <c r="B105" s="26" t="s">
        <v>49</v>
      </c>
      <c r="C105" s="27" t="n">
        <v>53611.503</v>
      </c>
      <c r="D105" s="31"/>
      <c r="E105" s="29" t="n">
        <f aca="false">+(C105-C$7)/C$8</f>
        <v>3062.00739199254</v>
      </c>
      <c r="F105" s="1" t="n">
        <f aca="false">ROUND(2*E105,0)/2</f>
        <v>3062</v>
      </c>
      <c r="G105" s="1" t="n">
        <f aca="false">+C105-(C$7+F105*C$8)</f>
        <v>0.0194277399932616</v>
      </c>
      <c r="I105" s="1" t="n">
        <f aca="false">+G105</f>
        <v>0.0194277399932616</v>
      </c>
      <c r="O105" s="1" t="n">
        <f aca="false">+C$11+C$12*$F105</f>
        <v>0.00805522884814351</v>
      </c>
      <c r="Q105" s="30" t="n">
        <f aca="false">+C105-15018.5</f>
        <v>38593.003</v>
      </c>
    </row>
    <row r="106" customFormat="false" ht="12.75" hidden="false" customHeight="false" outlineLevel="0" collapsed="false">
      <c r="A106" s="25" t="s">
        <v>110</v>
      </c>
      <c r="B106" s="26" t="s">
        <v>49</v>
      </c>
      <c r="C106" s="27" t="n">
        <v>53982.0694</v>
      </c>
      <c r="D106" s="31"/>
      <c r="E106" s="29" t="n">
        <f aca="false">+(C106-C$7)/C$8</f>
        <v>3203.00289980547</v>
      </c>
      <c r="F106" s="1" t="n">
        <f aca="false">ROUND(2*E106,0)/2</f>
        <v>3203</v>
      </c>
      <c r="G106" s="1" t="n">
        <f aca="false">+C106-(C$7+F106*C$8)</f>
        <v>0.00762130999646615</v>
      </c>
      <c r="K106" s="1" t="n">
        <f aca="false">+G106</f>
        <v>0.00762130999646615</v>
      </c>
      <c r="O106" s="1" t="n">
        <f aca="false">+C$11+C$12*$F106</f>
        <v>0.00817807924427433</v>
      </c>
      <c r="Q106" s="30" t="n">
        <f aca="false">+C106-15018.5</f>
        <v>38963.5694</v>
      </c>
    </row>
    <row r="107" customFormat="false" ht="12.75" hidden="false" customHeight="false" outlineLevel="0" collapsed="false">
      <c r="A107" s="25" t="s">
        <v>110</v>
      </c>
      <c r="B107" s="26" t="s">
        <v>49</v>
      </c>
      <c r="C107" s="27" t="n">
        <v>54003.083</v>
      </c>
      <c r="D107" s="31"/>
      <c r="E107" s="29" t="n">
        <f aca="false">+(C107-C$7)/C$8</f>
        <v>3210.99829065304</v>
      </c>
      <c r="F107" s="1" t="n">
        <f aca="false">ROUND(2*E107,0)/2</f>
        <v>3211</v>
      </c>
      <c r="G107" s="1" t="n">
        <f aca="false">+C107-(C$7+F107*C$8)</f>
        <v>-0.00449253000260796</v>
      </c>
      <c r="I107" s="1" t="n">
        <f aca="false">+G107</f>
        <v>-0.00449253000260796</v>
      </c>
      <c r="O107" s="1" t="n">
        <f aca="false">+C$11+C$12*$F107</f>
        <v>0.00818504947951579</v>
      </c>
      <c r="Q107" s="30" t="n">
        <f aca="false">+C107-15018.5</f>
        <v>38984.583</v>
      </c>
    </row>
    <row r="108" customFormat="false" ht="12.75" hidden="false" customHeight="false" outlineLevel="0" collapsed="false">
      <c r="A108" s="25" t="s">
        <v>111</v>
      </c>
      <c r="B108" s="26" t="s">
        <v>49</v>
      </c>
      <c r="C108" s="27" t="n">
        <v>54681.1711</v>
      </c>
      <c r="D108" s="31"/>
      <c r="E108" s="29" t="n">
        <f aca="false">+(C108-C$7)/C$8</f>
        <v>3469.00164983887</v>
      </c>
      <c r="F108" s="1" t="n">
        <f aca="false">ROUND(2*E108,0)/2</f>
        <v>3469</v>
      </c>
      <c r="G108" s="1" t="n">
        <f aca="false">+C108-(C$7+F108*C$8)</f>
        <v>0.00433612999768229</v>
      </c>
      <c r="K108" s="1" t="n">
        <f aca="false">+G108</f>
        <v>0.00433612999768229</v>
      </c>
      <c r="O108" s="1" t="n">
        <f aca="false">+C$11+C$12*$F108</f>
        <v>0.00840983956605303</v>
      </c>
      <c r="Q108" s="30" t="n">
        <f aca="false">+C108-15018.5</f>
        <v>39662.6711</v>
      </c>
    </row>
    <row r="109" customFormat="false" ht="12.75" hidden="false" customHeight="false" outlineLevel="0" collapsed="false">
      <c r="A109" s="33" t="s">
        <v>112</v>
      </c>
      <c r="B109" s="39" t="s">
        <v>49</v>
      </c>
      <c r="C109" s="33" t="n">
        <v>55803.418</v>
      </c>
      <c r="D109" s="33" t="n">
        <v>0.008</v>
      </c>
      <c r="E109" s="29" t="n">
        <f aca="false">+(C109-C$7)/C$8</f>
        <v>3896.00143059875</v>
      </c>
      <c r="F109" s="1" t="n">
        <f aca="false">ROUND(2*E109,0)/2</f>
        <v>3896</v>
      </c>
      <c r="G109" s="1" t="n">
        <f aca="false">+C109-(C$7+F109*C$8)</f>
        <v>0.00375991999317193</v>
      </c>
      <c r="I109" s="1" t="n">
        <f aca="false">+G109</f>
        <v>0.00375991999317193</v>
      </c>
      <c r="O109" s="1" t="n">
        <f aca="false">+C$11+C$12*$F109</f>
        <v>0.00878187587206621</v>
      </c>
      <c r="Q109" s="30" t="n">
        <f aca="false">+C109-15018.5</f>
        <v>40784.918</v>
      </c>
    </row>
    <row r="110" customFormat="false" ht="12.75" hidden="false" customHeight="false" outlineLevel="0" collapsed="false">
      <c r="A110" s="25" t="s">
        <v>113</v>
      </c>
      <c r="B110" s="26" t="s">
        <v>49</v>
      </c>
      <c r="C110" s="27" t="n">
        <v>55832.327</v>
      </c>
      <c r="D110" s="31"/>
      <c r="E110" s="29" t="n">
        <f aca="false">+(C110-C$7)/C$8</f>
        <v>3907.00091445742</v>
      </c>
      <c r="F110" s="1" t="n">
        <f aca="false">ROUND(2*E110,0)/2</f>
        <v>3907</v>
      </c>
      <c r="G110" s="1" t="n">
        <f aca="false">+C110-(C$7+F110*C$8)</f>
        <v>0.00240338998992229</v>
      </c>
      <c r="I110" s="1" t="n">
        <f aca="false">+G110</f>
        <v>0.00240338998992229</v>
      </c>
      <c r="O110" s="1" t="n">
        <f aca="false">+C$11+C$12*$F110</f>
        <v>0.00879145994552323</v>
      </c>
      <c r="Q110" s="30" t="n">
        <f aca="false">+C110-15018.5</f>
        <v>40813.827</v>
      </c>
    </row>
    <row r="111" customFormat="false" ht="12.75" hidden="false" customHeight="false" outlineLevel="0" collapsed="false">
      <c r="A111" s="33" t="s">
        <v>112</v>
      </c>
      <c r="B111" s="39" t="s">
        <v>49</v>
      </c>
      <c r="C111" s="33" t="n">
        <v>55832.33</v>
      </c>
      <c r="D111" s="33" t="n">
        <v>0.008</v>
      </c>
      <c r="E111" s="29" t="n">
        <f aca="false">+(C111-C$7)/C$8</f>
        <v>3907.00205591688</v>
      </c>
      <c r="F111" s="1" t="n">
        <f aca="false">ROUND(2*E111,0)/2</f>
        <v>3907</v>
      </c>
      <c r="G111" s="1" t="n">
        <f aca="false">+C111-(C$7+F111*C$8)</f>
        <v>0.00540338999417145</v>
      </c>
      <c r="I111" s="1" t="n">
        <f aca="false">+G111</f>
        <v>0.00540338999417145</v>
      </c>
      <c r="O111" s="1" t="n">
        <f aca="false">+C$11+C$12*$F111</f>
        <v>0.00879145994552323</v>
      </c>
      <c r="Q111" s="30" t="n">
        <f aca="false">+C111-15018.5</f>
        <v>40813.83</v>
      </c>
    </row>
    <row r="112" customFormat="false" ht="12.75" hidden="false" customHeight="false" outlineLevel="0" collapsed="false">
      <c r="A112" s="40" t="s">
        <v>114</v>
      </c>
      <c r="B112" s="41"/>
      <c r="C112" s="40" t="n">
        <v>56510.4113</v>
      </c>
      <c r="D112" s="40" t="n">
        <v>0.00045</v>
      </c>
      <c r="E112" s="29" t="n">
        <f aca="false">+(C112-C$7)/C$8</f>
        <v>4165.0028277946</v>
      </c>
      <c r="F112" s="1" t="n">
        <f aca="false">ROUND(2*E112,0)/2</f>
        <v>4165</v>
      </c>
      <c r="G112" s="1" t="n">
        <f aca="false">+C112-(C$7+F112*C$8)</f>
        <v>0.00743204999889713</v>
      </c>
      <c r="K112" s="1" t="n">
        <f aca="false">+G112</f>
        <v>0.00743204999889713</v>
      </c>
      <c r="O112" s="1" t="n">
        <f aca="false">+C$11+C$12*$F112</f>
        <v>0.00901625003206046</v>
      </c>
      <c r="Q112" s="30" t="n">
        <f aca="false">+C112-15018.5</f>
        <v>41491.9113</v>
      </c>
    </row>
    <row r="113" customFormat="false" ht="12.75" hidden="false" customHeight="false" outlineLevel="0" collapsed="false">
      <c r="A113" s="42" t="s">
        <v>115</v>
      </c>
      <c r="B113" s="43" t="s">
        <v>49</v>
      </c>
      <c r="C113" s="44" t="n">
        <v>57238.4065</v>
      </c>
      <c r="D113" s="45" t="n">
        <v>0.01</v>
      </c>
      <c r="E113" s="29" t="n">
        <f aca="false">+(C113-C$7)/C$8</f>
        <v>4441.99516414611</v>
      </c>
      <c r="F113" s="1" t="n">
        <f aca="false">ROUND(2*E113,0)/2</f>
        <v>4442</v>
      </c>
      <c r="G113" s="1" t="n">
        <f aca="false">+C113-(C$7+F113*C$8)</f>
        <v>-0.0127096600044752</v>
      </c>
      <c r="I113" s="1" t="n">
        <f aca="false">+G113</f>
        <v>-0.0127096600044752</v>
      </c>
      <c r="O113" s="1" t="n">
        <f aca="false">+C$11+C$12*$F113</f>
        <v>0.00925759442729618</v>
      </c>
      <c r="Q113" s="30" t="n">
        <f aca="false">+C113-15018.5</f>
        <v>42219.9065</v>
      </c>
    </row>
    <row r="114" customFormat="false" ht="12.75" hidden="false" customHeight="false" outlineLevel="0" collapsed="false">
      <c r="A114" s="42" t="s">
        <v>115</v>
      </c>
      <c r="B114" s="43" t="s">
        <v>49</v>
      </c>
      <c r="C114" s="44" t="n">
        <v>56962.4617</v>
      </c>
      <c r="D114" s="45" t="n">
        <v>0.009</v>
      </c>
      <c r="E114" s="29" t="n">
        <f aca="false">+(C114-C$7)/C$8</f>
        <v>4337.00189653109</v>
      </c>
      <c r="F114" s="1" t="n">
        <f aca="false">ROUND(2*E114,0)/2</f>
        <v>4337</v>
      </c>
      <c r="G114" s="1" t="n">
        <f aca="false">+C114-(C$7+F114*C$8)</f>
        <v>0.00498448999860557</v>
      </c>
      <c r="I114" s="1" t="n">
        <f aca="false">+G114</f>
        <v>0.00498448999860557</v>
      </c>
      <c r="O114" s="1" t="n">
        <f aca="false">+C$11+C$12*$F114</f>
        <v>0.00916611008975196</v>
      </c>
      <c r="Q114" s="30" t="n">
        <f aca="false">+C114-15018.5</f>
        <v>41943.9617</v>
      </c>
    </row>
    <row r="115" customFormat="false" ht="12.75" hidden="false" customHeight="false" outlineLevel="0" collapsed="false">
      <c r="A115" s="42" t="s">
        <v>115</v>
      </c>
      <c r="B115" s="43" t="s">
        <v>49</v>
      </c>
      <c r="C115" s="44" t="n">
        <v>56949.326</v>
      </c>
      <c r="D115" s="45" t="n">
        <v>0.02</v>
      </c>
      <c r="E115" s="29" t="n">
        <f aca="false">+(C115-C$7)/C$8</f>
        <v>4332.00394018109</v>
      </c>
      <c r="F115" s="1" t="n">
        <f aca="false">ROUND(2*E115,0)/2</f>
        <v>4332</v>
      </c>
      <c r="G115" s="1" t="n">
        <f aca="false">+C115-(C$7+F115*C$8)</f>
        <v>0.0103556399990339</v>
      </c>
      <c r="I115" s="1" t="n">
        <f aca="false">+G115</f>
        <v>0.0103556399990339</v>
      </c>
      <c r="O115" s="1" t="n">
        <f aca="false">+C$11+C$12*$F115</f>
        <v>0.00916175369272604</v>
      </c>
      <c r="Q115" s="30" t="n">
        <f aca="false">+C115-15018.5</f>
        <v>41930.826</v>
      </c>
    </row>
    <row r="116" customFormat="false" ht="12.75" hidden="false" customHeight="false" outlineLevel="0" collapsed="false">
      <c r="A116" s="42" t="s">
        <v>115</v>
      </c>
      <c r="B116" s="43" t="s">
        <v>49</v>
      </c>
      <c r="C116" s="44" t="n">
        <v>56920.425</v>
      </c>
      <c r="D116" s="45" t="n">
        <v>0.02</v>
      </c>
      <c r="E116" s="29" t="n">
        <f aca="false">+(C116-C$7)/C$8</f>
        <v>4321.00750021432</v>
      </c>
      <c r="F116" s="1" t="n">
        <f aca="false">ROUND(2*E116,0)/2</f>
        <v>4321</v>
      </c>
      <c r="G116" s="1" t="n">
        <f aca="false">+C116-(C$7+F116*C$8)</f>
        <v>0.0197121699966374</v>
      </c>
      <c r="I116" s="1" t="n">
        <f aca="false">+G116</f>
        <v>0.0197121699966374</v>
      </c>
      <c r="O116" s="1" t="n">
        <f aca="false">+C$11+C$12*$F116</f>
        <v>0.00915216961926903</v>
      </c>
      <c r="Q116" s="30" t="n">
        <f aca="false">+C116-15018.5</f>
        <v>41901.925</v>
      </c>
    </row>
    <row r="117" customFormat="false" ht="12.75" hidden="false" customHeight="false" outlineLevel="0" collapsed="false">
      <c r="A117" s="46" t="s">
        <v>116</v>
      </c>
      <c r="B117" s="47" t="s">
        <v>49</v>
      </c>
      <c r="C117" s="48" t="n">
        <v>56967.7273</v>
      </c>
      <c r="D117" s="48" t="n">
        <v>0.0003</v>
      </c>
      <c r="E117" s="29" t="n">
        <f aca="false">+(C117-C$7)/C$8</f>
        <v>4339.00538617813</v>
      </c>
      <c r="F117" s="1" t="n">
        <f aca="false">ROUND(2*E117,0)/2</f>
        <v>4339</v>
      </c>
      <c r="G117" s="1" t="n">
        <f aca="false">+C117-(C$7+F117*C$8)</f>
        <v>0.0141560299962293</v>
      </c>
      <c r="K117" s="1" t="n">
        <f aca="false">+G117</f>
        <v>0.0141560299962293</v>
      </c>
      <c r="O117" s="1" t="n">
        <f aca="false">+C$11+C$12*$F117</f>
        <v>0.00916785264856232</v>
      </c>
      <c r="Q117" s="30" t="n">
        <f aca="false">+C117-15018.5</f>
        <v>41949.2273</v>
      </c>
    </row>
    <row r="118" customFormat="false" ht="12.75" hidden="false" customHeight="false" outlineLevel="0" collapsed="false">
      <c r="A118" s="46" t="s">
        <v>116</v>
      </c>
      <c r="B118" s="47" t="s">
        <v>49</v>
      </c>
      <c r="C118" s="48" t="n">
        <v>57306.762</v>
      </c>
      <c r="D118" s="48" t="n">
        <v>0.0002</v>
      </c>
      <c r="E118" s="29" t="n">
        <f aca="false">+(C118-C$7)/C$8</f>
        <v>4468.00350822239</v>
      </c>
      <c r="F118" s="1" t="n">
        <f aca="false">ROUND(2*E118,0)/2</f>
        <v>4468</v>
      </c>
      <c r="G118" s="1" t="n">
        <f aca="false">+C118-(C$7+F118*C$8)</f>
        <v>0.00922035999974469</v>
      </c>
      <c r="K118" s="1" t="n">
        <f aca="false">+G118</f>
        <v>0.00922035999974469</v>
      </c>
      <c r="O118" s="1" t="n">
        <f aca="false">+C$11+C$12*$F118</f>
        <v>0.00928024769183094</v>
      </c>
      <c r="Q118" s="30" t="n">
        <f aca="false">+C118-15018.5</f>
        <v>42288.262</v>
      </c>
    </row>
    <row r="119" customFormat="false" ht="12.75" hidden="false" customHeight="false" outlineLevel="0" collapsed="false">
      <c r="A119" s="49" t="s">
        <v>117</v>
      </c>
      <c r="B119" s="50" t="s">
        <v>49</v>
      </c>
      <c r="C119" s="51" t="n">
        <v>58042.6613</v>
      </c>
      <c r="D119" s="51" t="n">
        <v>0.0002</v>
      </c>
      <c r="E119" s="29" t="n">
        <f aca="false">+(C119-C$7)/C$8</f>
        <v>4748.00324781743</v>
      </c>
      <c r="F119" s="1" t="n">
        <f aca="false">ROUND(2*E119,0)/2</f>
        <v>4748</v>
      </c>
      <c r="G119" s="1" t="n">
        <f aca="false">+C119-(C$7+F119*C$8)</f>
        <v>0.00853595999797108</v>
      </c>
      <c r="K119" s="1" t="n">
        <f aca="false">+G119</f>
        <v>0.00853595999797108</v>
      </c>
      <c r="O119" s="1" t="n">
        <f aca="false">+C$11+C$12*$F119</f>
        <v>0.00952420592528221</v>
      </c>
      <c r="Q119" s="30" t="n">
        <f aca="false">+C119-15018.5</f>
        <v>43024.1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9.7"/>
    <col collapsed="false" customWidth="true" hidden="false" outlineLevel="0" max="2" min="2" style="0" width="4.41"/>
    <col collapsed="false" customWidth="true" hidden="false" outlineLevel="0" max="3" min="3" style="3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2" t="s">
        <v>118</v>
      </c>
      <c r="I1" s="53" t="s">
        <v>119</v>
      </c>
      <c r="J1" s="54" t="s">
        <v>36</v>
      </c>
    </row>
    <row r="2" customFormat="false" ht="12.75" hidden="false" customHeight="false" outlineLevel="0" collapsed="false">
      <c r="I2" s="55" t="s">
        <v>120</v>
      </c>
      <c r="J2" s="56" t="s">
        <v>35</v>
      </c>
    </row>
    <row r="3" customFormat="false" ht="12.75" hidden="false" customHeight="false" outlineLevel="0" collapsed="false">
      <c r="A3" s="57" t="s">
        <v>121</v>
      </c>
      <c r="I3" s="55" t="s">
        <v>122</v>
      </c>
      <c r="J3" s="56" t="s">
        <v>33</v>
      </c>
    </row>
    <row r="4" customFormat="false" ht="12.75" hidden="false" customHeight="false" outlineLevel="0" collapsed="false">
      <c r="I4" s="55" t="s">
        <v>123</v>
      </c>
      <c r="J4" s="56" t="s">
        <v>33</v>
      </c>
    </row>
    <row r="5" customFormat="false" ht="12.75" hidden="false" customHeight="false" outlineLevel="0" collapsed="false">
      <c r="I5" s="58" t="s">
        <v>124</v>
      </c>
      <c r="J5" s="59" t="s">
        <v>34</v>
      </c>
    </row>
    <row r="11" customFormat="false" ht="12.75" hidden="false" customHeight="true" outlineLevel="0" collapsed="false">
      <c r="A11" s="31" t="str">
        <f aca="false">P11</f>
        <v>IBVS 844 </v>
      </c>
      <c r="B11" s="16" t="str">
        <f aca="false">IF(H11=INT(H11),"I","II")</f>
        <v>I</v>
      </c>
      <c r="C11" s="31" t="n">
        <f aca="false">1*G11</f>
        <v>41174.7726</v>
      </c>
      <c r="D11" s="0" t="str">
        <f aca="false">VLOOKUP(F11,I$1:J$5,2,FALSE())</f>
        <v>vis</v>
      </c>
      <c r="E11" s="0" t="n">
        <f aca="false">VLOOKUP(C11,A!C$21:E$972,3,FALSE())</f>
        <v>-1670.00047024325</v>
      </c>
      <c r="F11" s="16" t="s">
        <v>124</v>
      </c>
      <c r="G11" s="0" t="str">
        <f aca="false">MID(I11,3,LEN(I11)-3)</f>
        <v>41174.7726</v>
      </c>
      <c r="H11" s="31" t="n">
        <f aca="false">1*K11</f>
        <v>-1670</v>
      </c>
      <c r="I11" s="60" t="s">
        <v>125</v>
      </c>
      <c r="J11" s="61" t="s">
        <v>126</v>
      </c>
      <c r="K11" s="60" t="n">
        <v>-1670</v>
      </c>
      <c r="L11" s="60" t="s">
        <v>127</v>
      </c>
      <c r="M11" s="61" t="s">
        <v>128</v>
      </c>
      <c r="N11" s="61" t="s">
        <v>129</v>
      </c>
      <c r="O11" s="62" t="s">
        <v>130</v>
      </c>
      <c r="P11" s="63" t="s">
        <v>131</v>
      </c>
    </row>
    <row r="12" customFormat="false" ht="12.75" hidden="false" customHeight="true" outlineLevel="0" collapsed="false">
      <c r="A12" s="31" t="str">
        <f aca="false">P12</f>
        <v>IBVS 740 </v>
      </c>
      <c r="B12" s="16" t="str">
        <f aca="false">IF(H12=INT(H12),"I","II")</f>
        <v>II</v>
      </c>
      <c r="C12" s="31" t="n">
        <f aca="false">1*G12</f>
        <v>41559.494</v>
      </c>
      <c r="D12" s="0" t="str">
        <f aca="false">VLOOKUP(F12,I$1:J$5,2,FALSE())</f>
        <v>vis</v>
      </c>
      <c r="E12" s="0" t="n">
        <f aca="false">VLOOKUP(C12,A!C$21:E$972,3,FALSE())</f>
        <v>-1523.61917620391</v>
      </c>
      <c r="F12" s="16" t="s">
        <v>124</v>
      </c>
      <c r="G12" s="0" t="str">
        <f aca="false">MID(I12,3,LEN(I12)-3)</f>
        <v>41559.494</v>
      </c>
      <c r="H12" s="31" t="n">
        <f aca="false">1*K12</f>
        <v>-1523.5</v>
      </c>
      <c r="I12" s="60" t="s">
        <v>132</v>
      </c>
      <c r="J12" s="61" t="s">
        <v>133</v>
      </c>
      <c r="K12" s="60" t="n">
        <v>-1523.5</v>
      </c>
      <c r="L12" s="60" t="s">
        <v>134</v>
      </c>
      <c r="M12" s="61" t="s">
        <v>135</v>
      </c>
      <c r="N12" s="61"/>
      <c r="O12" s="62" t="s">
        <v>136</v>
      </c>
      <c r="P12" s="63" t="s">
        <v>137</v>
      </c>
    </row>
    <row r="13" customFormat="false" ht="12.75" hidden="false" customHeight="true" outlineLevel="0" collapsed="false">
      <c r="A13" s="31" t="str">
        <f aca="false">P13</f>
        <v> BBS 17 </v>
      </c>
      <c r="B13" s="16" t="str">
        <f aca="false">IF(H13=INT(H13),"I","II")</f>
        <v>I</v>
      </c>
      <c r="C13" s="31" t="n">
        <f aca="false">1*G13</f>
        <v>42286.524</v>
      </c>
      <c r="D13" s="0" t="str">
        <f aca="false">VLOOKUP(F13,I$1:J$5,2,FALSE())</f>
        <v>vis</v>
      </c>
      <c r="E13" s="0" t="n">
        <f aca="false">VLOOKUP(C13,A!C$21:E$972,3,FALSE())</f>
        <v>-1246.99408540985</v>
      </c>
      <c r="F13" s="16" t="s">
        <v>124</v>
      </c>
      <c r="G13" s="0" t="str">
        <f aca="false">MID(I13,3,LEN(I13)-3)</f>
        <v>42286.524</v>
      </c>
      <c r="H13" s="31" t="n">
        <f aca="false">1*K13</f>
        <v>-1247</v>
      </c>
      <c r="I13" s="60" t="s">
        <v>138</v>
      </c>
      <c r="J13" s="61" t="s">
        <v>139</v>
      </c>
      <c r="K13" s="60" t="n">
        <v>-1247</v>
      </c>
      <c r="L13" s="60" t="s">
        <v>140</v>
      </c>
      <c r="M13" s="61" t="s">
        <v>135</v>
      </c>
      <c r="N13" s="61"/>
      <c r="O13" s="62" t="s">
        <v>141</v>
      </c>
      <c r="P13" s="62" t="s">
        <v>142</v>
      </c>
    </row>
    <row r="14" customFormat="false" ht="12.75" hidden="false" customHeight="true" outlineLevel="0" collapsed="false">
      <c r="A14" s="31" t="str">
        <f aca="false">P14</f>
        <v> BBS 32 </v>
      </c>
      <c r="B14" s="16" t="str">
        <f aca="false">IF(H14=INT(H14),"I","II")</f>
        <v>I</v>
      </c>
      <c r="C14" s="31" t="n">
        <f aca="false">1*G14</f>
        <v>43093.368</v>
      </c>
      <c r="D14" s="0" t="str">
        <f aca="false">VLOOKUP(F14,I$1:J$5,2,FALSE())</f>
        <v>vis</v>
      </c>
      <c r="E14" s="0" t="n">
        <f aca="false">VLOOKUP(C14,A!C$21:E$972,3,FALSE())</f>
        <v>-940.00084612585</v>
      </c>
      <c r="F14" s="16" t="s">
        <v>124</v>
      </c>
      <c r="G14" s="0" t="str">
        <f aca="false">MID(I14,3,LEN(I14)-3)</f>
        <v>43093.368</v>
      </c>
      <c r="H14" s="31" t="n">
        <f aca="false">1*K14</f>
        <v>-940</v>
      </c>
      <c r="I14" s="60" t="s">
        <v>143</v>
      </c>
      <c r="J14" s="61" t="s">
        <v>144</v>
      </c>
      <c r="K14" s="60" t="n">
        <v>-940</v>
      </c>
      <c r="L14" s="60" t="s">
        <v>145</v>
      </c>
      <c r="M14" s="61" t="s">
        <v>135</v>
      </c>
      <c r="N14" s="61"/>
      <c r="O14" s="62" t="s">
        <v>146</v>
      </c>
      <c r="P14" s="62" t="s">
        <v>147</v>
      </c>
    </row>
    <row r="15" customFormat="false" ht="12.75" hidden="false" customHeight="true" outlineLevel="0" collapsed="false">
      <c r="A15" s="31" t="str">
        <f aca="false">P15</f>
        <v> BBS 35 </v>
      </c>
      <c r="B15" s="16" t="str">
        <f aca="false">IF(H15=INT(H15),"I","II")</f>
        <v>I</v>
      </c>
      <c r="C15" s="31" t="n">
        <f aca="false">1*G15</f>
        <v>43382.467</v>
      </c>
      <c r="D15" s="0" t="str">
        <f aca="false">VLOOKUP(F15,I$1:J$5,2,FALSE())</f>
        <v>vis</v>
      </c>
      <c r="E15" s="0" t="n">
        <f aca="false">VLOOKUP(C15,A!C$21:E$972,3,FALSE())</f>
        <v>-830.002583160812</v>
      </c>
      <c r="F15" s="16" t="s">
        <v>124</v>
      </c>
      <c r="G15" s="0" t="str">
        <f aca="false">MID(I15,3,LEN(I15)-3)</f>
        <v>43382.467</v>
      </c>
      <c r="H15" s="31" t="n">
        <f aca="false">1*K15</f>
        <v>-830</v>
      </c>
      <c r="I15" s="60" t="s">
        <v>148</v>
      </c>
      <c r="J15" s="61" t="s">
        <v>149</v>
      </c>
      <c r="K15" s="60" t="n">
        <v>-830</v>
      </c>
      <c r="L15" s="60" t="s">
        <v>150</v>
      </c>
      <c r="M15" s="61" t="s">
        <v>135</v>
      </c>
      <c r="N15" s="61"/>
      <c r="O15" s="62" t="s">
        <v>151</v>
      </c>
      <c r="P15" s="62" t="s">
        <v>152</v>
      </c>
    </row>
    <row r="16" customFormat="false" ht="12.75" hidden="false" customHeight="true" outlineLevel="0" collapsed="false">
      <c r="A16" s="31" t="str">
        <f aca="false">P16</f>
        <v> BBS 35 </v>
      </c>
      <c r="B16" s="16" t="str">
        <f aca="false">IF(H16=INT(H16),"I","II")</f>
        <v>I</v>
      </c>
      <c r="C16" s="31" t="n">
        <f aca="false">1*G16</f>
        <v>43390.374</v>
      </c>
      <c r="D16" s="0" t="str">
        <f aca="false">VLOOKUP(F16,I$1:J$5,2,FALSE())</f>
        <v>vis</v>
      </c>
      <c r="E16" s="0" t="n">
        <f aca="false">VLOOKUP(C16,A!C$21:E$972,3,FALSE())</f>
        <v>-826.994076506465</v>
      </c>
      <c r="F16" s="16" t="s">
        <v>124</v>
      </c>
      <c r="G16" s="0" t="str">
        <f aca="false">MID(I16,3,LEN(I16)-3)</f>
        <v>43390.374</v>
      </c>
      <c r="H16" s="31" t="n">
        <f aca="false">1*K16</f>
        <v>-827</v>
      </c>
      <c r="I16" s="60" t="s">
        <v>153</v>
      </c>
      <c r="J16" s="61" t="s">
        <v>154</v>
      </c>
      <c r="K16" s="60" t="n">
        <v>-827</v>
      </c>
      <c r="L16" s="60" t="s">
        <v>140</v>
      </c>
      <c r="M16" s="61" t="s">
        <v>135</v>
      </c>
      <c r="N16" s="61"/>
      <c r="O16" s="62" t="s">
        <v>151</v>
      </c>
      <c r="P16" s="62" t="s">
        <v>152</v>
      </c>
    </row>
    <row r="17" customFormat="false" ht="12.75" hidden="false" customHeight="true" outlineLevel="0" collapsed="false">
      <c r="A17" s="31" t="str">
        <f aca="false">P17</f>
        <v> BBS 40 </v>
      </c>
      <c r="B17" s="16" t="str">
        <f aca="false">IF(H17=INT(H17),"I","II")</f>
        <v>I</v>
      </c>
      <c r="C17" s="31" t="n">
        <f aca="false">1*G17</f>
        <v>43771.458</v>
      </c>
      <c r="D17" s="0" t="str">
        <f aca="false">VLOOKUP(F17,I$1:J$5,2,FALSE())</f>
        <v>vis</v>
      </c>
      <c r="E17" s="0" t="n">
        <f aca="false">VLOOKUP(C17,A!C$21:E$972,3,FALSE())</f>
        <v>-681.996764015696</v>
      </c>
      <c r="F17" s="16" t="s">
        <v>124</v>
      </c>
      <c r="G17" s="0" t="str">
        <f aca="false">MID(I17,3,LEN(I17)-3)</f>
        <v>43771.458</v>
      </c>
      <c r="H17" s="31" t="n">
        <f aca="false">1*K17</f>
        <v>-682</v>
      </c>
      <c r="I17" s="60" t="s">
        <v>155</v>
      </c>
      <c r="J17" s="61" t="s">
        <v>156</v>
      </c>
      <c r="K17" s="60" t="n">
        <v>-682</v>
      </c>
      <c r="L17" s="60" t="s">
        <v>157</v>
      </c>
      <c r="M17" s="61" t="s">
        <v>135</v>
      </c>
      <c r="N17" s="61"/>
      <c r="O17" s="62" t="s">
        <v>158</v>
      </c>
      <c r="P17" s="62" t="s">
        <v>159</v>
      </c>
    </row>
    <row r="18" customFormat="false" ht="12.75" hidden="false" customHeight="true" outlineLevel="0" collapsed="false">
      <c r="A18" s="31" t="str">
        <f aca="false">P18</f>
        <v> BBS 39 </v>
      </c>
      <c r="B18" s="16" t="str">
        <f aca="false">IF(H18=INT(H18),"I","II")</f>
        <v>I</v>
      </c>
      <c r="C18" s="31" t="n">
        <f aca="false">1*G18</f>
        <v>43779.338</v>
      </c>
      <c r="D18" s="0" t="str">
        <f aca="false">VLOOKUP(F18,I$1:J$5,2,FALSE())</f>
        <v>vis</v>
      </c>
      <c r="E18" s="0" t="n">
        <f aca="false">VLOOKUP(C18,A!C$21:E$972,3,FALSE())</f>
        <v>-678.998530496503</v>
      </c>
      <c r="F18" s="16" t="s">
        <v>124</v>
      </c>
      <c r="G18" s="0" t="str">
        <f aca="false">MID(I18,3,LEN(I18)-3)</f>
        <v>43779.338</v>
      </c>
      <c r="H18" s="31" t="n">
        <f aca="false">1*K18</f>
        <v>-679</v>
      </c>
      <c r="I18" s="60" t="s">
        <v>160</v>
      </c>
      <c r="J18" s="61" t="s">
        <v>161</v>
      </c>
      <c r="K18" s="60" t="n">
        <v>-679</v>
      </c>
      <c r="L18" s="60" t="s">
        <v>162</v>
      </c>
      <c r="M18" s="61" t="s">
        <v>135</v>
      </c>
      <c r="N18" s="61"/>
      <c r="O18" s="62" t="s">
        <v>163</v>
      </c>
      <c r="P18" s="62" t="s">
        <v>164</v>
      </c>
    </row>
    <row r="19" customFormat="false" ht="12.75" hidden="false" customHeight="true" outlineLevel="0" collapsed="false">
      <c r="A19" s="31" t="str">
        <f aca="false">P19</f>
        <v> BBS 42 </v>
      </c>
      <c r="B19" s="16" t="str">
        <f aca="false">IF(H19=INT(H19),"I","II")</f>
        <v>I</v>
      </c>
      <c r="C19" s="31" t="n">
        <f aca="false">1*G19</f>
        <v>43829.255</v>
      </c>
      <c r="D19" s="0" t="str">
        <f aca="false">VLOOKUP(F19,I$1:J$5,2,FALSE())</f>
        <v>vis</v>
      </c>
      <c r="E19" s="0" t="n">
        <f aca="false">VLOOKUP(C19,A!C$21:E$972,3,FALSE())</f>
        <v>-660.005786514597</v>
      </c>
      <c r="F19" s="16" t="s">
        <v>124</v>
      </c>
      <c r="G19" s="0" t="str">
        <f aca="false">MID(I19,3,LEN(I19)-3)</f>
        <v>43829.255</v>
      </c>
      <c r="H19" s="31" t="n">
        <f aca="false">1*K19</f>
        <v>-660</v>
      </c>
      <c r="I19" s="60" t="s">
        <v>165</v>
      </c>
      <c r="J19" s="61" t="s">
        <v>166</v>
      </c>
      <c r="K19" s="60" t="n">
        <v>-660</v>
      </c>
      <c r="L19" s="60" t="s">
        <v>167</v>
      </c>
      <c r="M19" s="61" t="s">
        <v>135</v>
      </c>
      <c r="N19" s="61"/>
      <c r="O19" s="62" t="s">
        <v>168</v>
      </c>
      <c r="P19" s="62" t="s">
        <v>169</v>
      </c>
    </row>
    <row r="20" customFormat="false" ht="12.75" hidden="false" customHeight="true" outlineLevel="0" collapsed="false">
      <c r="A20" s="31" t="str">
        <f aca="false">P20</f>
        <v> BBS 45 </v>
      </c>
      <c r="B20" s="16" t="str">
        <f aca="false">IF(H20=INT(H20),"I","II")</f>
        <v>I</v>
      </c>
      <c r="C20" s="31" t="n">
        <f aca="false">1*G20</f>
        <v>44097.356</v>
      </c>
      <c r="D20" s="0" t="str">
        <f aca="false">VLOOKUP(F20,I$1:J$5,2,FALSE())</f>
        <v>vis</v>
      </c>
      <c r="E20" s="0" t="n">
        <f aca="false">VLOOKUP(C20,A!C$21:E$972,3,FALSE())</f>
        <v>-557.996978807927</v>
      </c>
      <c r="F20" s="16" t="s">
        <v>124</v>
      </c>
      <c r="G20" s="0" t="str">
        <f aca="false">MID(I20,3,LEN(I20)-3)</f>
        <v>44097.356</v>
      </c>
      <c r="H20" s="31" t="n">
        <f aca="false">1*K20</f>
        <v>-558</v>
      </c>
      <c r="I20" s="60" t="s">
        <v>170</v>
      </c>
      <c r="J20" s="61" t="s">
        <v>171</v>
      </c>
      <c r="K20" s="60" t="n">
        <v>-558</v>
      </c>
      <c r="L20" s="60" t="s">
        <v>172</v>
      </c>
      <c r="M20" s="61" t="s">
        <v>135</v>
      </c>
      <c r="N20" s="61"/>
      <c r="O20" s="62" t="s">
        <v>168</v>
      </c>
      <c r="P20" s="62" t="s">
        <v>173</v>
      </c>
    </row>
    <row r="21" customFormat="false" ht="12.75" hidden="false" customHeight="true" outlineLevel="0" collapsed="false">
      <c r="A21" s="31" t="str">
        <f aca="false">P21</f>
        <v> BBS 46 </v>
      </c>
      <c r="B21" s="16" t="str">
        <f aca="false">IF(H21=INT(H21),"I","II")</f>
        <v>I</v>
      </c>
      <c r="C21" s="31" t="n">
        <f aca="false">1*G21</f>
        <v>44118.394</v>
      </c>
      <c r="D21" s="0" t="str">
        <f aca="false">VLOOKUP(F21,I$1:J$5,2,FALSE())</f>
        <v>vis</v>
      </c>
      <c r="E21" s="0" t="n">
        <f aca="false">VLOOKUP(C21,A!C$21:E$972,3,FALSE())</f>
        <v>-549.992304090067</v>
      </c>
      <c r="F21" s="16" t="s">
        <v>124</v>
      </c>
      <c r="G21" s="0" t="str">
        <f aca="false">MID(I21,3,LEN(I21)-3)</f>
        <v>44118.394</v>
      </c>
      <c r="H21" s="31" t="n">
        <f aca="false">1*K21</f>
        <v>-550</v>
      </c>
      <c r="I21" s="60" t="s">
        <v>174</v>
      </c>
      <c r="J21" s="61" t="s">
        <v>175</v>
      </c>
      <c r="K21" s="60" t="n">
        <v>-550</v>
      </c>
      <c r="L21" s="60" t="s">
        <v>176</v>
      </c>
      <c r="M21" s="61" t="s">
        <v>135</v>
      </c>
      <c r="N21" s="61"/>
      <c r="O21" s="62" t="s">
        <v>177</v>
      </c>
      <c r="P21" s="62" t="s">
        <v>178</v>
      </c>
    </row>
    <row r="22" customFormat="false" ht="12.75" hidden="false" customHeight="true" outlineLevel="0" collapsed="false">
      <c r="A22" s="31" t="str">
        <f aca="false">P22</f>
        <v> BBS 46 </v>
      </c>
      <c r="B22" s="16" t="str">
        <f aca="false">IF(H22=INT(H22),"I","II")</f>
        <v>I</v>
      </c>
      <c r="C22" s="31" t="n">
        <f aca="false">1*G22</f>
        <v>44189.341</v>
      </c>
      <c r="D22" s="0" t="str">
        <f aca="false">VLOOKUP(F22,I$1:J$5,2,FALSE())</f>
        <v>vis</v>
      </c>
      <c r="E22" s="0" t="n">
        <f aca="false">VLOOKUP(C22,A!C$21:E$972,3,FALSE())</f>
        <v>-522.997929282196</v>
      </c>
      <c r="F22" s="16" t="s">
        <v>124</v>
      </c>
      <c r="G22" s="0" t="str">
        <f aca="false">MID(I22,3,LEN(I22)-3)</f>
        <v>44189.341</v>
      </c>
      <c r="H22" s="31" t="n">
        <f aca="false">1*K22</f>
        <v>-523</v>
      </c>
      <c r="I22" s="60" t="s">
        <v>179</v>
      </c>
      <c r="J22" s="61" t="s">
        <v>180</v>
      </c>
      <c r="K22" s="60" t="n">
        <v>-523</v>
      </c>
      <c r="L22" s="60" t="s">
        <v>181</v>
      </c>
      <c r="M22" s="61" t="s">
        <v>135</v>
      </c>
      <c r="N22" s="61"/>
      <c r="O22" s="62" t="s">
        <v>163</v>
      </c>
      <c r="P22" s="62" t="s">
        <v>178</v>
      </c>
    </row>
    <row r="23" customFormat="false" ht="12.75" hidden="false" customHeight="true" outlineLevel="0" collapsed="false">
      <c r="A23" s="31" t="str">
        <f aca="false">P23</f>
        <v> BBS 45 </v>
      </c>
      <c r="B23" s="16" t="str">
        <f aca="false">IF(H23=INT(H23),"I","II")</f>
        <v>I</v>
      </c>
      <c r="C23" s="31" t="n">
        <f aca="false">1*G23</f>
        <v>44189.346</v>
      </c>
      <c r="D23" s="0" t="str">
        <f aca="false">VLOOKUP(F23,I$1:J$5,2,FALSE())</f>
        <v>vis</v>
      </c>
      <c r="E23" s="0" t="n">
        <f aca="false">VLOOKUP(C23,A!C$21:E$972,3,FALSE())</f>
        <v>-522.996026849761</v>
      </c>
      <c r="F23" s="16" t="s">
        <v>124</v>
      </c>
      <c r="G23" s="0" t="str">
        <f aca="false">MID(I23,3,LEN(I23)-3)</f>
        <v>44189.346</v>
      </c>
      <c r="H23" s="31" t="n">
        <f aca="false">1*K23</f>
        <v>-523</v>
      </c>
      <c r="I23" s="60" t="s">
        <v>182</v>
      </c>
      <c r="J23" s="61" t="s">
        <v>183</v>
      </c>
      <c r="K23" s="60" t="n">
        <v>-523</v>
      </c>
      <c r="L23" s="60" t="s">
        <v>184</v>
      </c>
      <c r="M23" s="61" t="s">
        <v>135</v>
      </c>
      <c r="N23" s="61"/>
      <c r="O23" s="62" t="s">
        <v>185</v>
      </c>
      <c r="P23" s="62" t="s">
        <v>173</v>
      </c>
    </row>
    <row r="24" customFormat="false" ht="12.75" hidden="false" customHeight="true" outlineLevel="0" collapsed="false">
      <c r="A24" s="31" t="str">
        <f aca="false">P24</f>
        <v>IBVS 2545 </v>
      </c>
      <c r="B24" s="16" t="str">
        <f aca="false">IF(H24=INT(H24),"I","II")</f>
        <v>I</v>
      </c>
      <c r="C24" s="31" t="n">
        <f aca="false">1*G24</f>
        <v>44475.814</v>
      </c>
      <c r="D24" s="0" t="str">
        <f aca="false">VLOOKUP(F24,I$1:J$5,2,FALSE())</f>
        <v>vis</v>
      </c>
      <c r="E24" s="0" t="n">
        <f aca="false">VLOOKUP(C24,A!C$21:E$972,3,FALSE())</f>
        <v>-413.998823832563</v>
      </c>
      <c r="F24" s="16" t="s">
        <v>124</v>
      </c>
      <c r="G24" s="0" t="str">
        <f aca="false">MID(I24,3,LEN(I24)-3)</f>
        <v>44475.8140</v>
      </c>
      <c r="H24" s="31" t="n">
        <f aca="false">1*K24</f>
        <v>-414</v>
      </c>
      <c r="I24" s="60" t="s">
        <v>186</v>
      </c>
      <c r="J24" s="61" t="s">
        <v>187</v>
      </c>
      <c r="K24" s="60" t="n">
        <v>-414</v>
      </c>
      <c r="L24" s="60" t="s">
        <v>188</v>
      </c>
      <c r="M24" s="61" t="s">
        <v>128</v>
      </c>
      <c r="N24" s="61" t="s">
        <v>129</v>
      </c>
      <c r="O24" s="62" t="s">
        <v>189</v>
      </c>
      <c r="P24" s="63" t="s">
        <v>190</v>
      </c>
    </row>
    <row r="25" customFormat="false" ht="12.75" hidden="false" customHeight="true" outlineLevel="0" collapsed="false">
      <c r="A25" s="31" t="str">
        <f aca="false">P25</f>
        <v> BBS 50 </v>
      </c>
      <c r="B25" s="16" t="str">
        <f aca="false">IF(H25=INT(H25),"I","II")</f>
        <v>I</v>
      </c>
      <c r="C25" s="31" t="n">
        <f aca="false">1*G25</f>
        <v>44486.337</v>
      </c>
      <c r="D25" s="0" t="str">
        <f aca="false">VLOOKUP(F25,I$1:J$5,2,FALSE())</f>
        <v>vis</v>
      </c>
      <c r="E25" s="0" t="n">
        <f aca="false">VLOOKUP(C25,A!C$21:E$972,3,FALSE())</f>
        <v>-409.994964527684</v>
      </c>
      <c r="F25" s="16" t="s">
        <v>124</v>
      </c>
      <c r="G25" s="0" t="str">
        <f aca="false">MID(I25,3,LEN(I25)-3)</f>
        <v>44486.337</v>
      </c>
      <c r="H25" s="31" t="n">
        <f aca="false">1*K25</f>
        <v>-410</v>
      </c>
      <c r="I25" s="60" t="s">
        <v>191</v>
      </c>
      <c r="J25" s="61" t="s">
        <v>192</v>
      </c>
      <c r="K25" s="60" t="n">
        <v>-410</v>
      </c>
      <c r="L25" s="60" t="s">
        <v>193</v>
      </c>
      <c r="M25" s="61" t="s">
        <v>135</v>
      </c>
      <c r="N25" s="61"/>
      <c r="O25" s="62" t="s">
        <v>185</v>
      </c>
      <c r="P25" s="62" t="s">
        <v>194</v>
      </c>
    </row>
    <row r="26" customFormat="false" ht="12.75" hidden="false" customHeight="true" outlineLevel="0" collapsed="false">
      <c r="A26" s="31" t="str">
        <f aca="false">P26</f>
        <v>IBVS 2545 </v>
      </c>
      <c r="B26" s="16" t="str">
        <f aca="false">IF(H26=INT(H26),"I","II")</f>
        <v>II</v>
      </c>
      <c r="C26" s="31" t="n">
        <f aca="false">1*G26</f>
        <v>45546.8202</v>
      </c>
      <c r="D26" s="0" t="str">
        <f aca="false">VLOOKUP(F26,I$1:J$5,2,FALSE())</f>
        <v>vis</v>
      </c>
      <c r="E26" s="0" t="n">
        <f aca="false">VLOOKUP(C26,A!C$21:E$972,3,FALSE())</f>
        <v>-6.49543701770488</v>
      </c>
      <c r="F26" s="16" t="s">
        <v>124</v>
      </c>
      <c r="G26" s="0" t="str">
        <f aca="false">MID(I26,3,LEN(I26)-3)</f>
        <v>45546.8202</v>
      </c>
      <c r="H26" s="31" t="n">
        <f aca="false">1*K26</f>
        <v>-6.5</v>
      </c>
      <c r="I26" s="60" t="s">
        <v>195</v>
      </c>
      <c r="J26" s="61" t="s">
        <v>196</v>
      </c>
      <c r="K26" s="60" t="n">
        <v>-6.5</v>
      </c>
      <c r="L26" s="60" t="s">
        <v>197</v>
      </c>
      <c r="M26" s="61" t="s">
        <v>128</v>
      </c>
      <c r="N26" s="61" t="s">
        <v>129</v>
      </c>
      <c r="O26" s="62" t="s">
        <v>198</v>
      </c>
      <c r="P26" s="63" t="s">
        <v>190</v>
      </c>
    </row>
    <row r="27" customFormat="false" ht="12.75" hidden="false" customHeight="true" outlineLevel="0" collapsed="false">
      <c r="A27" s="31" t="str">
        <f aca="false">P27</f>
        <v>IBVS 2545 </v>
      </c>
      <c r="B27" s="16" t="str">
        <f aca="false">IF(H27=INT(H27),"I","II")</f>
        <v>I</v>
      </c>
      <c r="C27" s="31" t="n">
        <f aca="false">1*G27</f>
        <v>45563.8916</v>
      </c>
      <c r="D27" s="0" t="str">
        <f aca="false">VLOOKUP(F27,I$1:J$5,2,FALSE())</f>
        <v>vis</v>
      </c>
      <c r="E27" s="0" t="n">
        <f aca="false">VLOOKUP(C27,A!C$21:E$972,3,FALSE())</f>
        <v>0</v>
      </c>
      <c r="F27" s="16" t="s">
        <v>124</v>
      </c>
      <c r="G27" s="0" t="str">
        <f aca="false">MID(I27,3,LEN(I27)-3)</f>
        <v>45563.8916</v>
      </c>
      <c r="H27" s="31" t="n">
        <f aca="false">1*K27</f>
        <v>0</v>
      </c>
      <c r="I27" s="60" t="s">
        <v>199</v>
      </c>
      <c r="J27" s="61" t="s">
        <v>200</v>
      </c>
      <c r="K27" s="60" t="n">
        <v>0</v>
      </c>
      <c r="L27" s="60" t="s">
        <v>201</v>
      </c>
      <c r="M27" s="61" t="s">
        <v>128</v>
      </c>
      <c r="N27" s="61" t="s">
        <v>129</v>
      </c>
      <c r="O27" s="62" t="s">
        <v>198</v>
      </c>
      <c r="P27" s="63" t="s">
        <v>190</v>
      </c>
    </row>
    <row r="28" customFormat="false" ht="12.75" hidden="false" customHeight="true" outlineLevel="0" collapsed="false">
      <c r="A28" s="31" t="str">
        <f aca="false">P28</f>
        <v>IBVS 2545 </v>
      </c>
      <c r="B28" s="16" t="str">
        <f aca="false">IF(H28=INT(H28),"I","II")</f>
        <v>II</v>
      </c>
      <c r="C28" s="31" t="n">
        <f aca="false">1*G28</f>
        <v>45567.8399</v>
      </c>
      <c r="D28" s="0" t="str">
        <f aca="false">VLOOKUP(F28,I$1:J$5,2,FALSE())</f>
        <v>vis</v>
      </c>
      <c r="E28" s="0" t="n">
        <f aca="false">VLOOKUP(C28,A!C$21:E$972,3,FALSE())</f>
        <v>1.50227479743779</v>
      </c>
      <c r="F28" s="16" t="s">
        <v>124</v>
      </c>
      <c r="G28" s="0" t="str">
        <f aca="false">MID(I28,3,LEN(I28)-3)</f>
        <v>45567.8399</v>
      </c>
      <c r="H28" s="31" t="n">
        <f aca="false">1*K28</f>
        <v>1.5</v>
      </c>
      <c r="I28" s="60" t="s">
        <v>202</v>
      </c>
      <c r="J28" s="61" t="s">
        <v>203</v>
      </c>
      <c r="K28" s="60" t="n">
        <v>1.5</v>
      </c>
      <c r="L28" s="60" t="s">
        <v>204</v>
      </c>
      <c r="M28" s="61" t="s">
        <v>128</v>
      </c>
      <c r="N28" s="61" t="s">
        <v>129</v>
      </c>
      <c r="O28" s="62" t="s">
        <v>198</v>
      </c>
      <c r="P28" s="63" t="s">
        <v>190</v>
      </c>
    </row>
    <row r="29" customFormat="false" ht="12.75" hidden="false" customHeight="true" outlineLevel="0" collapsed="false">
      <c r="A29" s="31" t="str">
        <f aca="false">P29</f>
        <v> BBS 69 </v>
      </c>
      <c r="B29" s="16" t="str">
        <f aca="false">IF(H29=INT(H29),"I","II")</f>
        <v>I</v>
      </c>
      <c r="C29" s="31" t="n">
        <f aca="false">1*G29</f>
        <v>45603.323</v>
      </c>
      <c r="D29" s="0" t="str">
        <f aca="false">VLOOKUP(F29,I$1:J$5,2,FALSE())</f>
        <v>vis</v>
      </c>
      <c r="E29" s="0" t="n">
        <f aca="false">VLOOKUP(C29,A!C$21:E$972,3,FALSE())</f>
        <v>15.0031148716496</v>
      </c>
      <c r="F29" s="16" t="s">
        <v>124</v>
      </c>
      <c r="G29" s="0" t="str">
        <f aca="false">MID(I29,3,LEN(I29)-3)</f>
        <v>45603.323</v>
      </c>
      <c r="H29" s="31" t="n">
        <f aca="false">1*K29</f>
        <v>15</v>
      </c>
      <c r="I29" s="60" t="s">
        <v>205</v>
      </c>
      <c r="J29" s="61" t="s">
        <v>206</v>
      </c>
      <c r="K29" s="60" t="n">
        <v>15</v>
      </c>
      <c r="L29" s="60" t="s">
        <v>172</v>
      </c>
      <c r="M29" s="61" t="s">
        <v>135</v>
      </c>
      <c r="N29" s="61"/>
      <c r="O29" s="62" t="s">
        <v>207</v>
      </c>
      <c r="P29" s="62" t="s">
        <v>208</v>
      </c>
    </row>
    <row r="30" customFormat="false" ht="12.75" hidden="false" customHeight="true" outlineLevel="0" collapsed="false">
      <c r="A30" s="31" t="str">
        <f aca="false">P30</f>
        <v> BRNO 27 </v>
      </c>
      <c r="B30" s="16" t="str">
        <f aca="false">IF(H30=INT(H30),"I","II")</f>
        <v>I</v>
      </c>
      <c r="C30" s="31" t="n">
        <f aca="false">1*G30</f>
        <v>45942.382</v>
      </c>
      <c r="D30" s="0" t="str">
        <f aca="false">VLOOKUP(F30,I$1:J$5,2,FALSE())</f>
        <v>vis</v>
      </c>
      <c r="E30" s="0" t="n">
        <f aca="false">VLOOKUP(C30,A!C$21:E$972,3,FALSE())</f>
        <v>144.010482737549</v>
      </c>
      <c r="F30" s="16" t="s">
        <v>124</v>
      </c>
      <c r="G30" s="0" t="str">
        <f aca="false">MID(I30,3,LEN(I30)-3)</f>
        <v>45942.382</v>
      </c>
      <c r="H30" s="31" t="n">
        <f aca="false">1*K30</f>
        <v>144</v>
      </c>
      <c r="I30" s="60" t="s">
        <v>209</v>
      </c>
      <c r="J30" s="61" t="s">
        <v>210</v>
      </c>
      <c r="K30" s="60" t="n">
        <v>144</v>
      </c>
      <c r="L30" s="60" t="s">
        <v>211</v>
      </c>
      <c r="M30" s="61" t="s">
        <v>135</v>
      </c>
      <c r="N30" s="61"/>
      <c r="O30" s="62" t="s">
        <v>212</v>
      </c>
      <c r="P30" s="62" t="s">
        <v>213</v>
      </c>
    </row>
    <row r="31" customFormat="false" ht="12.75" hidden="false" customHeight="true" outlineLevel="0" collapsed="false">
      <c r="A31" s="31" t="str">
        <f aca="false">P31</f>
        <v> BRNO 27 </v>
      </c>
      <c r="B31" s="16" t="str">
        <f aca="false">IF(H31=INT(H31),"I","II")</f>
        <v>I</v>
      </c>
      <c r="C31" s="31" t="n">
        <f aca="false">1*G31</f>
        <v>45992.309</v>
      </c>
      <c r="D31" s="0" t="str">
        <f aca="false">VLOOKUP(F31,I$1:J$5,2,FALSE())</f>
        <v>vis</v>
      </c>
      <c r="E31" s="0" t="n">
        <f aca="false">VLOOKUP(C31,A!C$21:E$972,3,FALSE())</f>
        <v>163.007031584331</v>
      </c>
      <c r="F31" s="16" t="s">
        <v>124</v>
      </c>
      <c r="G31" s="0" t="str">
        <f aca="false">MID(I31,3,LEN(I31)-3)</f>
        <v>45992.309</v>
      </c>
      <c r="H31" s="31" t="n">
        <f aca="false">1*K31</f>
        <v>163</v>
      </c>
      <c r="I31" s="60" t="s">
        <v>214</v>
      </c>
      <c r="J31" s="61" t="s">
        <v>215</v>
      </c>
      <c r="K31" s="60" t="n">
        <v>163</v>
      </c>
      <c r="L31" s="60" t="s">
        <v>216</v>
      </c>
      <c r="M31" s="61" t="s">
        <v>135</v>
      </c>
      <c r="N31" s="61"/>
      <c r="O31" s="62" t="s">
        <v>212</v>
      </c>
      <c r="P31" s="62" t="s">
        <v>213</v>
      </c>
    </row>
    <row r="32" customFormat="false" ht="12.75" hidden="false" customHeight="true" outlineLevel="0" collapsed="false">
      <c r="A32" s="31" t="str">
        <f aca="false">P32</f>
        <v> BBS 74 </v>
      </c>
      <c r="B32" s="16" t="str">
        <f aca="false">IF(H32=INT(H32),"I","II")</f>
        <v>I</v>
      </c>
      <c r="C32" s="31" t="n">
        <f aca="false">1*G32</f>
        <v>46005.431</v>
      </c>
      <c r="D32" s="0" t="str">
        <f aca="false">VLOOKUP(F32,I$1:J$5,2,FALSE())</f>
        <v>vis</v>
      </c>
      <c r="E32" s="0" t="n">
        <f aca="false">VLOOKUP(C32,A!C$21:E$972,3,FALSE())</f>
        <v>167.999775269459</v>
      </c>
      <c r="F32" s="16" t="s">
        <v>124</v>
      </c>
      <c r="G32" s="0" t="str">
        <f aca="false">MID(I32,3,LEN(I32)-3)</f>
        <v>46005.431</v>
      </c>
      <c r="H32" s="31" t="n">
        <f aca="false">1*K32</f>
        <v>168</v>
      </c>
      <c r="I32" s="60" t="s">
        <v>217</v>
      </c>
      <c r="J32" s="61" t="s">
        <v>218</v>
      </c>
      <c r="K32" s="60" t="n">
        <v>168</v>
      </c>
      <c r="L32" s="60" t="s">
        <v>219</v>
      </c>
      <c r="M32" s="61" t="s">
        <v>135</v>
      </c>
      <c r="N32" s="61"/>
      <c r="O32" s="62" t="s">
        <v>220</v>
      </c>
      <c r="P32" s="62" t="s">
        <v>221</v>
      </c>
    </row>
    <row r="33" customFormat="false" ht="12.75" hidden="false" customHeight="true" outlineLevel="0" collapsed="false">
      <c r="A33" s="31" t="str">
        <f aca="false">P33</f>
        <v> BRNO 27 </v>
      </c>
      <c r="B33" s="16" t="str">
        <f aca="false">IF(H33=INT(H33),"I","II")</f>
        <v>I</v>
      </c>
      <c r="C33" s="31" t="n">
        <f aca="false">1*G33</f>
        <v>46281.41</v>
      </c>
      <c r="D33" s="0" t="str">
        <f aca="false">VLOOKUP(F33,I$1:J$5,2,FALSE())</f>
        <v>vis</v>
      </c>
      <c r="E33" s="0" t="n">
        <f aca="false">VLOOKUP(C33,A!C$21:E$972,3,FALSE())</f>
        <v>273.006055522346</v>
      </c>
      <c r="F33" s="16" t="s">
        <v>124</v>
      </c>
      <c r="G33" s="0" t="str">
        <f aca="false">MID(I33,3,LEN(I33)-3)</f>
        <v>46281.410</v>
      </c>
      <c r="H33" s="31" t="n">
        <f aca="false">1*K33</f>
        <v>273</v>
      </c>
      <c r="I33" s="60" t="s">
        <v>222</v>
      </c>
      <c r="J33" s="61" t="s">
        <v>223</v>
      </c>
      <c r="K33" s="60" t="n">
        <v>273</v>
      </c>
      <c r="L33" s="60" t="s">
        <v>140</v>
      </c>
      <c r="M33" s="61" t="s">
        <v>135</v>
      </c>
      <c r="N33" s="61"/>
      <c r="O33" s="62" t="s">
        <v>212</v>
      </c>
      <c r="P33" s="62" t="s">
        <v>213</v>
      </c>
    </row>
    <row r="34" customFormat="false" ht="12.75" hidden="false" customHeight="true" outlineLevel="0" collapsed="false">
      <c r="A34" s="31" t="str">
        <f aca="false">P34</f>
        <v>BAVM 43 </v>
      </c>
      <c r="B34" s="16" t="str">
        <f aca="false">IF(H34=INT(H34),"I","II")</f>
        <v>I</v>
      </c>
      <c r="C34" s="31" t="n">
        <f aca="false">1*G34</f>
        <v>46352.359</v>
      </c>
      <c r="D34" s="0" t="str">
        <f aca="false">VLOOKUP(F34,I$1:J$5,2,FALSE())</f>
        <v>vis</v>
      </c>
      <c r="E34" s="0" t="n">
        <f aca="false">VLOOKUP(C34,A!C$21:E$972,3,FALSE())</f>
        <v>300.001191303189</v>
      </c>
      <c r="F34" s="16" t="s">
        <v>124</v>
      </c>
      <c r="G34" s="0" t="str">
        <f aca="false">MID(I34,3,LEN(I34)-3)</f>
        <v>46352.359</v>
      </c>
      <c r="H34" s="31" t="n">
        <f aca="false">1*K34</f>
        <v>300</v>
      </c>
      <c r="I34" s="60" t="s">
        <v>224</v>
      </c>
      <c r="J34" s="61" t="s">
        <v>225</v>
      </c>
      <c r="K34" s="60" t="n">
        <v>300</v>
      </c>
      <c r="L34" s="60" t="s">
        <v>226</v>
      </c>
      <c r="M34" s="61" t="s">
        <v>135</v>
      </c>
      <c r="N34" s="61"/>
      <c r="O34" s="62" t="s">
        <v>227</v>
      </c>
      <c r="P34" s="63" t="s">
        <v>228</v>
      </c>
    </row>
    <row r="35" customFormat="false" ht="12.75" hidden="false" customHeight="true" outlineLevel="0" collapsed="false">
      <c r="A35" s="31" t="str">
        <f aca="false">P35</f>
        <v> BRNO 30 </v>
      </c>
      <c r="B35" s="16" t="str">
        <f aca="false">IF(H35=INT(H35),"I","II")</f>
        <v>I</v>
      </c>
      <c r="C35" s="31" t="n">
        <f aca="false">1*G35</f>
        <v>47030.496</v>
      </c>
      <c r="D35" s="0" t="str">
        <f aca="false">VLOOKUP(F35,I$1:J$5,2,FALSE())</f>
        <v>vis</v>
      </c>
      <c r="E35" s="0" t="n">
        <f aca="false">VLOOKUP(C35,A!C$21:E$972,3,FALSE())</f>
        <v>558.023156278245</v>
      </c>
      <c r="F35" s="16" t="s">
        <v>124</v>
      </c>
      <c r="G35" s="0" t="str">
        <f aca="false">MID(I35,3,LEN(I35)-3)</f>
        <v>47030.496</v>
      </c>
      <c r="H35" s="31" t="n">
        <f aca="false">1*K35</f>
        <v>558</v>
      </c>
      <c r="I35" s="60" t="s">
        <v>229</v>
      </c>
      <c r="J35" s="61" t="s">
        <v>230</v>
      </c>
      <c r="K35" s="60" t="n">
        <v>558</v>
      </c>
      <c r="L35" s="60" t="s">
        <v>231</v>
      </c>
      <c r="M35" s="61" t="s">
        <v>135</v>
      </c>
      <c r="N35" s="61"/>
      <c r="O35" s="62" t="s">
        <v>232</v>
      </c>
      <c r="P35" s="62" t="s">
        <v>233</v>
      </c>
    </row>
    <row r="36" customFormat="false" ht="12.75" hidden="false" customHeight="true" outlineLevel="0" collapsed="false">
      <c r="A36" s="31" t="str">
        <f aca="false">P36</f>
        <v> BRNO 31 </v>
      </c>
      <c r="B36" s="16" t="str">
        <f aca="false">IF(H36=INT(H36),"I","II")</f>
        <v>I</v>
      </c>
      <c r="C36" s="31" t="n">
        <f aca="false">1*G36</f>
        <v>48444.437</v>
      </c>
      <c r="D36" s="0" t="str">
        <f aca="false">VLOOKUP(F36,I$1:J$5,2,FALSE())</f>
        <v>vis</v>
      </c>
      <c r="E36" s="0" t="n">
        <f aca="false">VLOOKUP(C36,A!C$21:E$972,3,FALSE())</f>
        <v>1096.00860048612</v>
      </c>
      <c r="F36" s="16" t="s">
        <v>124</v>
      </c>
      <c r="G36" s="0" t="str">
        <f aca="false">MID(I36,3,LEN(I36)-3)</f>
        <v>48444.437</v>
      </c>
      <c r="H36" s="31" t="n">
        <f aca="false">1*K36</f>
        <v>1096</v>
      </c>
      <c r="I36" s="60" t="s">
        <v>234</v>
      </c>
      <c r="J36" s="61" t="s">
        <v>235</v>
      </c>
      <c r="K36" s="60" t="n">
        <v>1096</v>
      </c>
      <c r="L36" s="60" t="s">
        <v>236</v>
      </c>
      <c r="M36" s="61" t="s">
        <v>135</v>
      </c>
      <c r="N36" s="61"/>
      <c r="O36" s="62" t="s">
        <v>237</v>
      </c>
      <c r="P36" s="62" t="s">
        <v>238</v>
      </c>
    </row>
    <row r="37" customFormat="false" ht="12.75" hidden="false" customHeight="true" outlineLevel="0" collapsed="false">
      <c r="A37" s="31" t="str">
        <f aca="false">P37</f>
        <v>IBVS 3762 </v>
      </c>
      <c r="B37" s="16" t="str">
        <f aca="false">IF(H37=INT(H37),"I","II")</f>
        <v>I</v>
      </c>
      <c r="C37" s="31" t="n">
        <f aca="false">1*G37</f>
        <v>48486.4656</v>
      </c>
      <c r="D37" s="0" t="str">
        <f aca="false">VLOOKUP(F37,I$1:J$5,2,FALSE())</f>
        <v>vis</v>
      </c>
      <c r="E37" s="0" t="n">
        <f aca="false">VLOOKUP(C37,A!C$21:E$972,3,FALSE())</f>
        <v>1111.99991486234</v>
      </c>
      <c r="F37" s="16" t="s">
        <v>124</v>
      </c>
      <c r="G37" s="0" t="str">
        <f aca="false">MID(I37,3,LEN(I37)-3)</f>
        <v>48486.4656</v>
      </c>
      <c r="H37" s="31" t="n">
        <f aca="false">1*K37</f>
        <v>1112</v>
      </c>
      <c r="I37" s="60" t="s">
        <v>239</v>
      </c>
      <c r="J37" s="61" t="s">
        <v>240</v>
      </c>
      <c r="K37" s="60" t="n">
        <v>1112</v>
      </c>
      <c r="L37" s="60" t="s">
        <v>241</v>
      </c>
      <c r="M37" s="61" t="s">
        <v>128</v>
      </c>
      <c r="N37" s="61" t="s">
        <v>65</v>
      </c>
      <c r="O37" s="62" t="s">
        <v>242</v>
      </c>
      <c r="P37" s="63" t="s">
        <v>243</v>
      </c>
    </row>
    <row r="38" customFormat="false" ht="12.75" hidden="false" customHeight="true" outlineLevel="0" collapsed="false">
      <c r="A38" s="31" t="str">
        <f aca="false">P38</f>
        <v> BRNO 31 </v>
      </c>
      <c r="B38" s="16" t="str">
        <f aca="false">IF(H38=INT(H38),"I","II")</f>
        <v>I</v>
      </c>
      <c r="C38" s="31" t="n">
        <f aca="false">1*G38</f>
        <v>48486.472</v>
      </c>
      <c r="D38" s="0" t="str">
        <f aca="false">VLOOKUP(F38,I$1:J$5,2,FALSE())</f>
        <v>vis</v>
      </c>
      <c r="E38" s="0" t="n">
        <f aca="false">VLOOKUP(C38,A!C$21:E$972,3,FALSE())</f>
        <v>1112.00234997586</v>
      </c>
      <c r="F38" s="16" t="s">
        <v>124</v>
      </c>
      <c r="G38" s="0" t="str">
        <f aca="false">MID(I38,3,LEN(I38)-3)</f>
        <v>48486.472</v>
      </c>
      <c r="H38" s="31" t="n">
        <f aca="false">1*K38</f>
        <v>1112</v>
      </c>
      <c r="I38" s="60" t="s">
        <v>244</v>
      </c>
      <c r="J38" s="61" t="s">
        <v>245</v>
      </c>
      <c r="K38" s="60" t="n">
        <v>1112</v>
      </c>
      <c r="L38" s="60" t="s">
        <v>246</v>
      </c>
      <c r="M38" s="61" t="s">
        <v>135</v>
      </c>
      <c r="N38" s="61"/>
      <c r="O38" s="62" t="s">
        <v>247</v>
      </c>
      <c r="P38" s="62" t="s">
        <v>238</v>
      </c>
    </row>
    <row r="39" customFormat="false" ht="12.75" hidden="false" customHeight="true" outlineLevel="0" collapsed="false">
      <c r="A39" s="31" t="str">
        <f aca="false">P39</f>
        <v>IBVS 3762 </v>
      </c>
      <c r="B39" s="16" t="str">
        <f aca="false">IF(H39=INT(H39),"I","II")</f>
        <v>I</v>
      </c>
      <c r="C39" s="31" t="n">
        <f aca="false">1*G39</f>
        <v>48507.4929</v>
      </c>
      <c r="D39" s="0" t="str">
        <f aca="false">VLOOKUP(F39,I$1:J$5,2,FALSE())</f>
        <v>vis</v>
      </c>
      <c r="E39" s="0" t="n">
        <f aca="false">VLOOKUP(C39,A!C$21:E$972,3,FALSE())</f>
        <v>1120.00051837479</v>
      </c>
      <c r="F39" s="16" t="s">
        <v>124</v>
      </c>
      <c r="G39" s="0" t="str">
        <f aca="false">MID(I39,3,LEN(I39)-3)</f>
        <v>48507.4929</v>
      </c>
      <c r="H39" s="31" t="n">
        <f aca="false">1*K39</f>
        <v>1120</v>
      </c>
      <c r="I39" s="60" t="s">
        <v>248</v>
      </c>
      <c r="J39" s="61" t="s">
        <v>249</v>
      </c>
      <c r="K39" s="60" t="n">
        <v>1120</v>
      </c>
      <c r="L39" s="60" t="s">
        <v>250</v>
      </c>
      <c r="M39" s="61" t="s">
        <v>128</v>
      </c>
      <c r="N39" s="61" t="s">
        <v>65</v>
      </c>
      <c r="O39" s="62" t="s">
        <v>242</v>
      </c>
      <c r="P39" s="63" t="s">
        <v>243</v>
      </c>
    </row>
    <row r="40" customFormat="false" ht="12.75" hidden="false" customHeight="true" outlineLevel="0" collapsed="false">
      <c r="A40" s="31" t="str">
        <f aca="false">P40</f>
        <v> BBS 100 </v>
      </c>
      <c r="B40" s="16" t="str">
        <f aca="false">IF(H40=INT(H40),"I","II")</f>
        <v>I</v>
      </c>
      <c r="C40" s="31" t="n">
        <f aca="false">1*G40</f>
        <v>48507.508</v>
      </c>
      <c r="D40" s="0" t="str">
        <f aca="false">VLOOKUP(F40,I$1:J$5,2,FALSE())</f>
        <v>vis</v>
      </c>
      <c r="E40" s="0" t="n">
        <f aca="false">VLOOKUP(C40,A!C$21:E$972,3,FALSE())</f>
        <v>1120.00626372075</v>
      </c>
      <c r="F40" s="16" t="s">
        <v>124</v>
      </c>
      <c r="G40" s="0" t="str">
        <f aca="false">MID(I40,3,LEN(I40)-3)</f>
        <v>48507.508</v>
      </c>
      <c r="H40" s="31" t="n">
        <f aca="false">1*K40</f>
        <v>1120</v>
      </c>
      <c r="I40" s="60" t="s">
        <v>251</v>
      </c>
      <c r="J40" s="61" t="s">
        <v>252</v>
      </c>
      <c r="K40" s="60" t="n">
        <v>1120</v>
      </c>
      <c r="L40" s="60" t="s">
        <v>140</v>
      </c>
      <c r="M40" s="61" t="s">
        <v>135</v>
      </c>
      <c r="N40" s="61"/>
      <c r="O40" s="62" t="s">
        <v>253</v>
      </c>
      <c r="P40" s="62" t="s">
        <v>254</v>
      </c>
    </row>
    <row r="41" customFormat="false" ht="12.75" hidden="false" customHeight="true" outlineLevel="0" collapsed="false">
      <c r="A41" s="31" t="str">
        <f aca="false">P41</f>
        <v> BRNO 31 </v>
      </c>
      <c r="B41" s="16" t="str">
        <f aca="false">IF(H41=INT(H41),"I","II")</f>
        <v>I</v>
      </c>
      <c r="C41" s="31" t="n">
        <f aca="false">1*G41</f>
        <v>49653.386</v>
      </c>
      <c r="D41" s="0" t="str">
        <f aca="false">VLOOKUP(F41,I$1:J$5,2,FALSE())</f>
        <v>vis</v>
      </c>
      <c r="E41" s="0" t="n">
        <f aca="false">VLOOKUP(C41,A!C$21:E$972,3,FALSE())</f>
        <v>1555.99735870846</v>
      </c>
      <c r="F41" s="16" t="str">
        <f aca="false">LEFT(M41,1)</f>
        <v>V</v>
      </c>
      <c r="G41" s="0" t="str">
        <f aca="false">MID(I41,3,LEN(I41)-3)</f>
        <v>49653.386</v>
      </c>
      <c r="H41" s="31" t="n">
        <f aca="false">1*K41</f>
        <v>1556</v>
      </c>
      <c r="I41" s="60" t="s">
        <v>255</v>
      </c>
      <c r="J41" s="61" t="s">
        <v>256</v>
      </c>
      <c r="K41" s="60" t="n">
        <v>1556</v>
      </c>
      <c r="L41" s="60" t="s">
        <v>150</v>
      </c>
      <c r="M41" s="61" t="s">
        <v>135</v>
      </c>
      <c r="N41" s="61"/>
      <c r="O41" s="62" t="s">
        <v>257</v>
      </c>
      <c r="P41" s="62" t="s">
        <v>238</v>
      </c>
    </row>
    <row r="42" customFormat="false" ht="12.75" hidden="false" customHeight="true" outlineLevel="0" collapsed="false">
      <c r="A42" s="31" t="str">
        <f aca="false">P42</f>
        <v> BRNO 31 </v>
      </c>
      <c r="B42" s="16" t="str">
        <f aca="false">IF(H42=INT(H42),"I","II")</f>
        <v>I</v>
      </c>
      <c r="C42" s="31" t="n">
        <f aca="false">1*G42</f>
        <v>49653.391</v>
      </c>
      <c r="D42" s="0" t="str">
        <f aca="false">VLOOKUP(F42,I$1:J$5,2,FALSE())</f>
        <v>vis</v>
      </c>
      <c r="E42" s="0" t="n">
        <f aca="false">VLOOKUP(C42,A!C$21:E$972,3,FALSE())</f>
        <v>1555.9992611409</v>
      </c>
      <c r="F42" s="16" t="str">
        <f aca="false">LEFT(M42,1)</f>
        <v>V</v>
      </c>
      <c r="G42" s="0" t="str">
        <f aca="false">MID(I42,3,LEN(I42)-3)</f>
        <v>49653.391</v>
      </c>
      <c r="H42" s="31" t="n">
        <f aca="false">1*K42</f>
        <v>1556</v>
      </c>
      <c r="I42" s="60" t="s">
        <v>258</v>
      </c>
      <c r="J42" s="61" t="s">
        <v>259</v>
      </c>
      <c r="K42" s="60" t="n">
        <v>1556</v>
      </c>
      <c r="L42" s="60" t="s">
        <v>145</v>
      </c>
      <c r="M42" s="61" t="s">
        <v>135</v>
      </c>
      <c r="N42" s="61"/>
      <c r="O42" s="62" t="s">
        <v>260</v>
      </c>
      <c r="P42" s="62" t="s">
        <v>238</v>
      </c>
    </row>
    <row r="43" customFormat="false" ht="12.75" hidden="false" customHeight="true" outlineLevel="0" collapsed="false">
      <c r="A43" s="31" t="str">
        <f aca="false">P43</f>
        <v> BRNO 31 </v>
      </c>
      <c r="B43" s="16" t="str">
        <f aca="false">IF(H43=INT(H43),"I","II")</f>
        <v>I</v>
      </c>
      <c r="C43" s="31" t="n">
        <f aca="false">1*G43</f>
        <v>49661.276</v>
      </c>
      <c r="D43" s="0" t="str">
        <f aca="false">VLOOKUP(F43,I$1:J$5,2,FALSE())</f>
        <v>vis</v>
      </c>
      <c r="E43" s="0" t="n">
        <f aca="false">VLOOKUP(C43,A!C$21:E$972,3,FALSE())</f>
        <v>1558.99939709253</v>
      </c>
      <c r="F43" s="16" t="str">
        <f aca="false">LEFT(M43,1)</f>
        <v>V</v>
      </c>
      <c r="G43" s="0" t="str">
        <f aca="false">MID(I43,3,LEN(I43)-3)</f>
        <v>49661.276</v>
      </c>
      <c r="H43" s="31" t="n">
        <f aca="false">1*K43</f>
        <v>1559</v>
      </c>
      <c r="I43" s="60" t="s">
        <v>261</v>
      </c>
      <c r="J43" s="61" t="s">
        <v>262</v>
      </c>
      <c r="K43" s="60" t="n">
        <v>1559</v>
      </c>
      <c r="L43" s="60" t="s">
        <v>145</v>
      </c>
      <c r="M43" s="61" t="s">
        <v>135</v>
      </c>
      <c r="N43" s="61"/>
      <c r="O43" s="62" t="s">
        <v>260</v>
      </c>
      <c r="P43" s="62" t="s">
        <v>238</v>
      </c>
    </row>
    <row r="44" customFormat="false" ht="12.75" hidden="false" customHeight="true" outlineLevel="0" collapsed="false">
      <c r="A44" s="31" t="str">
        <f aca="false">P44</f>
        <v>BAVM 174 </v>
      </c>
      <c r="B44" s="16" t="str">
        <f aca="false">IF(H44=INT(H44),"I","II")</f>
        <v>I</v>
      </c>
      <c r="C44" s="31" t="n">
        <f aca="false">1*G44</f>
        <v>53251.421</v>
      </c>
      <c r="D44" s="0" t="str">
        <f aca="false">VLOOKUP(F44,I$1:J$5,2,FALSE())</f>
        <v>vis</v>
      </c>
      <c r="E44" s="0" t="n">
        <f aca="false">VLOOKUP(C44,A!C$21:E$972,3,FALSE())</f>
        <v>2925.0010567061</v>
      </c>
      <c r="F44" s="16" t="s">
        <v>124</v>
      </c>
      <c r="G44" s="0" t="str">
        <f aca="false">MID(I44,3,LEN(I44)-3)</f>
        <v>53251.421</v>
      </c>
      <c r="H44" s="31" t="n">
        <f aca="false">1*K44</f>
        <v>2925</v>
      </c>
      <c r="I44" s="60" t="s">
        <v>263</v>
      </c>
      <c r="J44" s="61" t="s">
        <v>264</v>
      </c>
      <c r="K44" s="60" t="n">
        <v>2925</v>
      </c>
      <c r="L44" s="60" t="s">
        <v>226</v>
      </c>
      <c r="M44" s="61" t="s">
        <v>135</v>
      </c>
      <c r="N44" s="61"/>
      <c r="O44" s="62" t="s">
        <v>265</v>
      </c>
      <c r="P44" s="63" t="s">
        <v>266</v>
      </c>
    </row>
    <row r="45" customFormat="false" ht="12.75" hidden="false" customHeight="true" outlineLevel="0" collapsed="false">
      <c r="A45" s="31" t="str">
        <f aca="false">P45</f>
        <v>OEJV 0142 </v>
      </c>
      <c r="B45" s="16" t="str">
        <f aca="false">IF(H45=INT(H45),"I","II")</f>
        <v>I</v>
      </c>
      <c r="C45" s="31" t="n">
        <f aca="false">1*G45</f>
        <v>55803.418</v>
      </c>
      <c r="D45" s="0" t="str">
        <f aca="false">VLOOKUP(F45,I$1:J$5,2,FALSE())</f>
        <v>vis</v>
      </c>
      <c r="E45" s="0" t="n">
        <f aca="false">VLOOKUP(C45,A!C$21:E$972,3,FALSE())</f>
        <v>3896.00143059875</v>
      </c>
      <c r="F45" s="16" t="s">
        <v>124</v>
      </c>
      <c r="G45" s="0" t="str">
        <f aca="false">MID(I45,3,LEN(I45)-3)</f>
        <v>55803.418</v>
      </c>
      <c r="H45" s="31" t="n">
        <f aca="false">1*K45</f>
        <v>3896</v>
      </c>
      <c r="I45" s="60" t="s">
        <v>267</v>
      </c>
      <c r="J45" s="61" t="s">
        <v>268</v>
      </c>
      <c r="K45" s="60" t="n">
        <v>3896</v>
      </c>
      <c r="L45" s="60" t="s">
        <v>162</v>
      </c>
      <c r="M45" s="61" t="s">
        <v>269</v>
      </c>
      <c r="N45" s="61" t="s">
        <v>270</v>
      </c>
      <c r="O45" s="62" t="s">
        <v>271</v>
      </c>
      <c r="P45" s="63" t="s">
        <v>272</v>
      </c>
    </row>
    <row r="46" customFormat="false" ht="12.75" hidden="false" customHeight="true" outlineLevel="0" collapsed="false">
      <c r="A46" s="31" t="str">
        <f aca="false">P46</f>
        <v>OEJV 0142 </v>
      </c>
      <c r="B46" s="16" t="str">
        <f aca="false">IF(H46=INT(H46),"I","II")</f>
        <v>I</v>
      </c>
      <c r="C46" s="31" t="n">
        <f aca="false">1*G46</f>
        <v>55832.33</v>
      </c>
      <c r="D46" s="0" t="str">
        <f aca="false">VLOOKUP(F46,I$1:J$5,2,FALSE())</f>
        <v>vis</v>
      </c>
      <c r="E46" s="0" t="n">
        <f aca="false">VLOOKUP(C46,A!C$21:E$972,3,FALSE())</f>
        <v>3907.00205591688</v>
      </c>
      <c r="F46" s="16" t="s">
        <v>124</v>
      </c>
      <c r="G46" s="0" t="str">
        <f aca="false">MID(I46,3,LEN(I46)-3)</f>
        <v>55832.33</v>
      </c>
      <c r="H46" s="31" t="n">
        <f aca="false">1*K46</f>
        <v>3907</v>
      </c>
      <c r="I46" s="60" t="s">
        <v>273</v>
      </c>
      <c r="J46" s="61" t="s">
        <v>274</v>
      </c>
      <c r="K46" s="60" t="s">
        <v>275</v>
      </c>
      <c r="L46" s="60" t="s">
        <v>276</v>
      </c>
      <c r="M46" s="61" t="s">
        <v>269</v>
      </c>
      <c r="N46" s="61" t="s">
        <v>270</v>
      </c>
      <c r="O46" s="62" t="s">
        <v>271</v>
      </c>
      <c r="P46" s="63" t="s">
        <v>272</v>
      </c>
    </row>
    <row r="47" customFormat="false" ht="12.75" hidden="false" customHeight="true" outlineLevel="0" collapsed="false">
      <c r="A47" s="31" t="str">
        <f aca="false">P47</f>
        <v> BZ 22.39 </v>
      </c>
      <c r="B47" s="16" t="str">
        <f aca="false">IF(H47=INT(H47),"I","II")</f>
        <v>II</v>
      </c>
      <c r="C47" s="31" t="n">
        <f aca="false">1*G47</f>
        <v>29176.986</v>
      </c>
      <c r="D47" s="0" t="str">
        <f aca="false">VLOOKUP(F47,I$1:J$5,2,FALSE())</f>
        <v>vis</v>
      </c>
      <c r="E47" s="0" t="n">
        <f aca="false">VLOOKUP(C47,A!C$21:E$972,3,FALSE())</f>
        <v>-6234.99614793578</v>
      </c>
      <c r="F47" s="16" t="s">
        <v>124</v>
      </c>
      <c r="G47" s="0" t="str">
        <f aca="false">MID(I47,3,LEN(I47)-3)</f>
        <v>29176.986</v>
      </c>
      <c r="H47" s="31" t="n">
        <f aca="false">1*K47</f>
        <v>-6235.5</v>
      </c>
      <c r="I47" s="60" t="s">
        <v>277</v>
      </c>
      <c r="J47" s="61" t="s">
        <v>278</v>
      </c>
      <c r="K47" s="60" t="n">
        <v>-6235.5</v>
      </c>
      <c r="L47" s="60" t="s">
        <v>279</v>
      </c>
      <c r="M47" s="61" t="s">
        <v>135</v>
      </c>
      <c r="N47" s="61"/>
      <c r="O47" s="62" t="s">
        <v>280</v>
      </c>
      <c r="P47" s="62" t="s">
        <v>44</v>
      </c>
    </row>
    <row r="48" customFormat="false" ht="12.75" hidden="false" customHeight="true" outlineLevel="0" collapsed="false">
      <c r="A48" s="31" t="str">
        <f aca="false">P48</f>
        <v> MHSB 22.81 </v>
      </c>
      <c r="B48" s="16" t="str">
        <f aca="false">IF(H48=INT(H48),"I","II")</f>
        <v>II</v>
      </c>
      <c r="C48" s="31" t="n">
        <f aca="false">1*G48</f>
        <v>33889.394</v>
      </c>
      <c r="D48" s="0" t="str">
        <f aca="false">VLOOKUP(F48,I$1:J$5,2,FALSE())</f>
        <v>vis</v>
      </c>
      <c r="E48" s="0" t="n">
        <f aca="false">VLOOKUP(C48,A!C$21:E$972,3,FALSE())</f>
        <v>-4441.98858172989</v>
      </c>
      <c r="F48" s="16" t="s">
        <v>124</v>
      </c>
      <c r="G48" s="0" t="str">
        <f aca="false">MID(I48,3,LEN(I48)-3)</f>
        <v>33889.394</v>
      </c>
      <c r="H48" s="31" t="n">
        <f aca="false">1*K48</f>
        <v>-4442.5</v>
      </c>
      <c r="I48" s="60" t="s">
        <v>281</v>
      </c>
      <c r="J48" s="61" t="s">
        <v>282</v>
      </c>
      <c r="K48" s="60" t="n">
        <v>-4442.5</v>
      </c>
      <c r="L48" s="60" t="s">
        <v>283</v>
      </c>
      <c r="M48" s="61" t="s">
        <v>135</v>
      </c>
      <c r="N48" s="61"/>
      <c r="O48" s="62" t="s">
        <v>284</v>
      </c>
      <c r="P48" s="62" t="s">
        <v>46</v>
      </c>
    </row>
    <row r="49" customFormat="false" ht="12.75" hidden="false" customHeight="true" outlineLevel="0" collapsed="false">
      <c r="A49" s="31" t="str">
        <f aca="false">P49</f>
        <v> MHSB 22.81 </v>
      </c>
      <c r="B49" s="16" t="str">
        <f aca="false">IF(H49=INT(H49),"I","II")</f>
        <v>II</v>
      </c>
      <c r="C49" s="31" t="n">
        <f aca="false">1*G49</f>
        <v>33910.4</v>
      </c>
      <c r="D49" s="0" t="str">
        <f aca="false">VLOOKUP(F49,I$1:J$5,2,FALSE())</f>
        <v>vis</v>
      </c>
      <c r="E49" s="0" t="n">
        <f aca="false">VLOOKUP(C49,A!C$21:E$972,3,FALSE())</f>
        <v>-4433.99608257962</v>
      </c>
      <c r="F49" s="16" t="s">
        <v>124</v>
      </c>
      <c r="G49" s="0" t="str">
        <f aca="false">MID(I49,3,LEN(I49)-3)</f>
        <v>33910.400</v>
      </c>
      <c r="H49" s="31" t="n">
        <f aca="false">1*K49</f>
        <v>-4434.5</v>
      </c>
      <c r="I49" s="60" t="s">
        <v>285</v>
      </c>
      <c r="J49" s="61" t="s">
        <v>286</v>
      </c>
      <c r="K49" s="60" t="n">
        <v>-4434.5</v>
      </c>
      <c r="L49" s="60" t="s">
        <v>279</v>
      </c>
      <c r="M49" s="61" t="s">
        <v>135</v>
      </c>
      <c r="N49" s="61"/>
      <c r="O49" s="62" t="s">
        <v>284</v>
      </c>
      <c r="P49" s="62" t="s">
        <v>46</v>
      </c>
    </row>
    <row r="50" customFormat="false" ht="12.75" hidden="false" customHeight="true" outlineLevel="0" collapsed="false">
      <c r="A50" s="31" t="str">
        <f aca="false">P50</f>
        <v> MHSB 22.81 </v>
      </c>
      <c r="B50" s="16" t="str">
        <f aca="false">IF(H50=INT(H50),"I","II")</f>
        <v>II</v>
      </c>
      <c r="C50" s="31" t="n">
        <f aca="false">1*G50</f>
        <v>33923.537</v>
      </c>
      <c r="D50" s="0" t="str">
        <f aca="false">VLOOKUP(F50,I$1:J$5,2,FALSE())</f>
        <v>vis</v>
      </c>
      <c r="E50" s="0" t="n">
        <f aca="false">VLOOKUP(C50,A!C$21:E$972,3,FALSE())</f>
        <v>-4428.99763159718</v>
      </c>
      <c r="F50" s="16" t="s">
        <v>124</v>
      </c>
      <c r="G50" s="0" t="str">
        <f aca="false">MID(I50,3,LEN(I50)-3)</f>
        <v>33923.537</v>
      </c>
      <c r="H50" s="31" t="n">
        <f aca="false">1*K50</f>
        <v>-4429.5</v>
      </c>
      <c r="I50" s="60" t="s">
        <v>287</v>
      </c>
      <c r="J50" s="61" t="s">
        <v>288</v>
      </c>
      <c r="K50" s="60" t="n">
        <v>-4429.5</v>
      </c>
      <c r="L50" s="60" t="s">
        <v>289</v>
      </c>
      <c r="M50" s="61" t="s">
        <v>135</v>
      </c>
      <c r="N50" s="61"/>
      <c r="O50" s="62" t="s">
        <v>284</v>
      </c>
      <c r="P50" s="62" t="s">
        <v>46</v>
      </c>
    </row>
    <row r="51" customFormat="false" ht="12.75" hidden="false" customHeight="true" outlineLevel="0" collapsed="false">
      <c r="A51" s="31" t="str">
        <f aca="false">P51</f>
        <v> MHSB 22.81 </v>
      </c>
      <c r="B51" s="16" t="str">
        <f aca="false">IF(H51=INT(H51),"I","II")</f>
        <v>II</v>
      </c>
      <c r="C51" s="31" t="n">
        <f aca="false">1*G51</f>
        <v>33931.417</v>
      </c>
      <c r="D51" s="0" t="str">
        <f aca="false">VLOOKUP(F51,I$1:J$5,2,FALSE())</f>
        <v>vis</v>
      </c>
      <c r="E51" s="0" t="n">
        <f aca="false">VLOOKUP(C51,A!C$21:E$972,3,FALSE())</f>
        <v>-4425.99939807799</v>
      </c>
      <c r="F51" s="16" t="s">
        <v>124</v>
      </c>
      <c r="G51" s="0" t="str">
        <f aca="false">MID(I51,3,LEN(I51)-3)</f>
        <v>33931.417</v>
      </c>
      <c r="H51" s="31" t="n">
        <f aca="false">1*K51</f>
        <v>-4426.5</v>
      </c>
      <c r="I51" s="60" t="s">
        <v>290</v>
      </c>
      <c r="J51" s="61" t="s">
        <v>291</v>
      </c>
      <c r="K51" s="60" t="n">
        <v>-4426.5</v>
      </c>
      <c r="L51" s="60" t="s">
        <v>292</v>
      </c>
      <c r="M51" s="61" t="s">
        <v>135</v>
      </c>
      <c r="N51" s="61"/>
      <c r="O51" s="62" t="s">
        <v>284</v>
      </c>
      <c r="P51" s="62" t="s">
        <v>46</v>
      </c>
    </row>
    <row r="52" customFormat="false" ht="12.75" hidden="false" customHeight="true" outlineLevel="0" collapsed="false">
      <c r="A52" s="31" t="str">
        <f aca="false">P52</f>
        <v> MHSB 22.81 </v>
      </c>
      <c r="B52" s="16" t="str">
        <f aca="false">IF(H52=INT(H52),"I","II")</f>
        <v>II</v>
      </c>
      <c r="C52" s="31" t="n">
        <f aca="false">1*G52</f>
        <v>33939.297</v>
      </c>
      <c r="D52" s="0" t="str">
        <f aca="false">VLOOKUP(F52,I$1:J$5,2,FALSE())</f>
        <v>vis</v>
      </c>
      <c r="E52" s="0" t="n">
        <f aca="false">VLOOKUP(C52,A!C$21:E$972,3,FALSE())</f>
        <v>-4423.0011645588</v>
      </c>
      <c r="F52" s="16" t="s">
        <v>124</v>
      </c>
      <c r="G52" s="0" t="str">
        <f aca="false">MID(I52,3,LEN(I52)-3)</f>
        <v>33939.297</v>
      </c>
      <c r="H52" s="31" t="n">
        <f aca="false">1*K52</f>
        <v>-4423.5</v>
      </c>
      <c r="I52" s="60" t="s">
        <v>293</v>
      </c>
      <c r="J52" s="61" t="s">
        <v>294</v>
      </c>
      <c r="K52" s="60" t="n">
        <v>-4423.5</v>
      </c>
      <c r="L52" s="60" t="s">
        <v>295</v>
      </c>
      <c r="M52" s="61" t="s">
        <v>135</v>
      </c>
      <c r="N52" s="61"/>
      <c r="O52" s="62" t="s">
        <v>284</v>
      </c>
      <c r="P52" s="62" t="s">
        <v>46</v>
      </c>
    </row>
    <row r="53" customFormat="false" ht="12.75" hidden="false" customHeight="true" outlineLevel="0" collapsed="false">
      <c r="A53" s="31" t="str">
        <f aca="false">P53</f>
        <v> MHSB 22.81 </v>
      </c>
      <c r="B53" s="16" t="str">
        <f aca="false">IF(H53=INT(H53),"I","II")</f>
        <v>II</v>
      </c>
      <c r="C53" s="31" t="n">
        <f aca="false">1*G53</f>
        <v>33947.176</v>
      </c>
      <c r="D53" s="0" t="str">
        <f aca="false">VLOOKUP(F53,I$1:J$5,2,FALSE())</f>
        <v>vis</v>
      </c>
      <c r="E53" s="0" t="n">
        <f aca="false">VLOOKUP(C53,A!C$21:E$972,3,FALSE())</f>
        <v>-4420.00331152609</v>
      </c>
      <c r="F53" s="16" t="s">
        <v>124</v>
      </c>
      <c r="G53" s="0" t="str">
        <f aca="false">MID(I53,3,LEN(I53)-3)</f>
        <v>33947.176</v>
      </c>
      <c r="H53" s="31" t="n">
        <f aca="false">1*K53</f>
        <v>-4420.5</v>
      </c>
      <c r="I53" s="60" t="s">
        <v>296</v>
      </c>
      <c r="J53" s="61" t="s">
        <v>297</v>
      </c>
      <c r="K53" s="60" t="n">
        <v>-4420.5</v>
      </c>
      <c r="L53" s="60" t="s">
        <v>298</v>
      </c>
      <c r="M53" s="61" t="s">
        <v>135</v>
      </c>
      <c r="N53" s="61"/>
      <c r="O53" s="62" t="s">
        <v>284</v>
      </c>
      <c r="P53" s="62" t="s">
        <v>46</v>
      </c>
    </row>
    <row r="54" customFormat="false" ht="12.75" hidden="false" customHeight="true" outlineLevel="0" collapsed="false">
      <c r="A54" s="31" t="str">
        <f aca="false">P54</f>
        <v> MHSB 22.81 </v>
      </c>
      <c r="B54" s="16" t="str">
        <f aca="false">IF(H54=INT(H54),"I","II")</f>
        <v>II</v>
      </c>
      <c r="C54" s="31" t="n">
        <f aca="false">1*G54</f>
        <v>33960.316</v>
      </c>
      <c r="D54" s="0" t="str">
        <f aca="false">VLOOKUP(F54,I$1:J$5,2,FALSE())</f>
        <v>vis</v>
      </c>
      <c r="E54" s="0" t="n">
        <f aca="false">VLOOKUP(C54,A!C$21:E$972,3,FALSE())</f>
        <v>-4415.0037190842</v>
      </c>
      <c r="F54" s="16" t="s">
        <v>124</v>
      </c>
      <c r="G54" s="0" t="str">
        <f aca="false">MID(I54,3,LEN(I54)-3)</f>
        <v>33960.316</v>
      </c>
      <c r="H54" s="31" t="n">
        <f aca="false">1*K54</f>
        <v>-4415.5</v>
      </c>
      <c r="I54" s="60" t="s">
        <v>299</v>
      </c>
      <c r="J54" s="61" t="s">
        <v>300</v>
      </c>
      <c r="K54" s="60" t="n">
        <v>-4415.5</v>
      </c>
      <c r="L54" s="60" t="s">
        <v>301</v>
      </c>
      <c r="M54" s="61" t="s">
        <v>135</v>
      </c>
      <c r="N54" s="61"/>
      <c r="O54" s="62" t="s">
        <v>284</v>
      </c>
      <c r="P54" s="62" t="s">
        <v>46</v>
      </c>
    </row>
    <row r="55" customFormat="false" ht="12.75" hidden="false" customHeight="true" outlineLevel="0" collapsed="false">
      <c r="A55" s="31" t="str">
        <f aca="false">P55</f>
        <v> PDDO 2.431 </v>
      </c>
      <c r="B55" s="16" t="str">
        <f aca="false">IF(H55=INT(H55),"I","II")</f>
        <v>II</v>
      </c>
      <c r="C55" s="31" t="n">
        <f aca="false">1*G55</f>
        <v>34606.863</v>
      </c>
      <c r="D55" s="0" t="str">
        <f aca="false">VLOOKUP(F55,I$1:J$5,2,FALSE())</f>
        <v>vis</v>
      </c>
      <c r="E55" s="0" t="n">
        <f aca="false">VLOOKUP(C55,A!C$21:E$972,3,FALSE())</f>
        <v>-4169.00132224001</v>
      </c>
      <c r="F55" s="16" t="s">
        <v>124</v>
      </c>
      <c r="G55" s="0" t="str">
        <f aca="false">MID(I55,3,LEN(I55)-3)</f>
        <v>34606.863</v>
      </c>
      <c r="H55" s="31" t="n">
        <f aca="false">1*K55</f>
        <v>-4169.5</v>
      </c>
      <c r="I55" s="60" t="s">
        <v>302</v>
      </c>
      <c r="J55" s="61" t="s">
        <v>303</v>
      </c>
      <c r="K55" s="60" t="n">
        <v>-4169.5</v>
      </c>
      <c r="L55" s="60" t="s">
        <v>295</v>
      </c>
      <c r="M55" s="61" t="s">
        <v>128</v>
      </c>
      <c r="N55" s="61" t="s">
        <v>129</v>
      </c>
      <c r="O55" s="62" t="s">
        <v>304</v>
      </c>
      <c r="P55" s="62" t="s">
        <v>47</v>
      </c>
    </row>
    <row r="56" customFormat="false" ht="12.75" hidden="false" customHeight="true" outlineLevel="0" collapsed="false">
      <c r="A56" s="31" t="str">
        <f aca="false">P56</f>
        <v> PDDO 2.431 </v>
      </c>
      <c r="B56" s="16" t="str">
        <f aca="false">IF(H56=INT(H56),"I","II")</f>
        <v>II</v>
      </c>
      <c r="C56" s="31" t="n">
        <f aca="false">1*G56</f>
        <v>34622.633</v>
      </c>
      <c r="D56" s="0" t="str">
        <f aca="false">VLOOKUP(F56,I$1:J$5,2,FALSE())</f>
        <v>vis</v>
      </c>
      <c r="E56" s="0" t="n">
        <f aca="false">VLOOKUP(C56,A!C$21:E$972,3,FALSE())</f>
        <v>-4163.00105033675</v>
      </c>
      <c r="F56" s="16" t="s">
        <v>124</v>
      </c>
      <c r="G56" s="0" t="str">
        <f aca="false">MID(I56,3,LEN(I56)-3)</f>
        <v>34622.633</v>
      </c>
      <c r="H56" s="31" t="n">
        <f aca="false">1*K56</f>
        <v>-4163.5</v>
      </c>
      <c r="I56" s="60" t="s">
        <v>305</v>
      </c>
      <c r="J56" s="61" t="s">
        <v>306</v>
      </c>
      <c r="K56" s="60" t="n">
        <v>-4163.5</v>
      </c>
      <c r="L56" s="60" t="s">
        <v>295</v>
      </c>
      <c r="M56" s="61" t="s">
        <v>128</v>
      </c>
      <c r="N56" s="61" t="s">
        <v>129</v>
      </c>
      <c r="O56" s="62" t="s">
        <v>304</v>
      </c>
      <c r="P56" s="62" t="s">
        <v>47</v>
      </c>
    </row>
    <row r="57" customFormat="false" ht="12.75" hidden="false" customHeight="true" outlineLevel="0" collapsed="false">
      <c r="A57" s="31" t="str">
        <f aca="false">P57</f>
        <v> PDDO 2.431 </v>
      </c>
      <c r="B57" s="16" t="str">
        <f aca="false">IF(H57=INT(H57),"I","II")</f>
        <v>II</v>
      </c>
      <c r="C57" s="31" t="n">
        <f aca="false">1*G57</f>
        <v>34635.77</v>
      </c>
      <c r="D57" s="0" t="str">
        <f aca="false">VLOOKUP(F57,I$1:J$5,2,FALSE())</f>
        <v>vis</v>
      </c>
      <c r="E57" s="0" t="n">
        <f aca="false">VLOOKUP(C57,A!C$21:E$972,3,FALSE())</f>
        <v>-4158.00259935432</v>
      </c>
      <c r="F57" s="16" t="s">
        <v>124</v>
      </c>
      <c r="G57" s="0" t="str">
        <f aca="false">MID(I57,3,LEN(I57)-3)</f>
        <v>34635.770</v>
      </c>
      <c r="H57" s="31" t="n">
        <f aca="false">1*K57</f>
        <v>-4158.5</v>
      </c>
      <c r="I57" s="60" t="s">
        <v>307</v>
      </c>
      <c r="J57" s="61" t="s">
        <v>308</v>
      </c>
      <c r="K57" s="60" t="n">
        <v>-4158.5</v>
      </c>
      <c r="L57" s="60" t="s">
        <v>309</v>
      </c>
      <c r="M57" s="61" t="s">
        <v>128</v>
      </c>
      <c r="N57" s="61" t="s">
        <v>129</v>
      </c>
      <c r="O57" s="62" t="s">
        <v>304</v>
      </c>
      <c r="P57" s="62" t="s">
        <v>47</v>
      </c>
    </row>
    <row r="58" customFormat="false" ht="12.75" hidden="false" customHeight="true" outlineLevel="0" collapsed="false">
      <c r="A58" s="31" t="str">
        <f aca="false">P58</f>
        <v> PDDO 2.431 </v>
      </c>
      <c r="B58" s="16" t="str">
        <f aca="false">IF(H58=INT(H58),"I","II")</f>
        <v>II</v>
      </c>
      <c r="C58" s="31" t="n">
        <f aca="false">1*G58</f>
        <v>34643.656</v>
      </c>
      <c r="D58" s="0" t="str">
        <f aca="false">VLOOKUP(F58,I$1:J$5,2,FALSE())</f>
        <v>vis</v>
      </c>
      <c r="E58" s="0" t="n">
        <f aca="false">VLOOKUP(C58,A!C$21:E$972,3,FALSE())</f>
        <v>-4155.0020829162</v>
      </c>
      <c r="F58" s="16" t="s">
        <v>124</v>
      </c>
      <c r="G58" s="0" t="str">
        <f aca="false">MID(I58,3,LEN(I58)-3)</f>
        <v>34643.656</v>
      </c>
      <c r="H58" s="31" t="n">
        <f aca="false">1*K58</f>
        <v>-4155.5</v>
      </c>
      <c r="I58" s="60" t="s">
        <v>310</v>
      </c>
      <c r="J58" s="61" t="s">
        <v>311</v>
      </c>
      <c r="K58" s="60" t="n">
        <v>-4155.5</v>
      </c>
      <c r="L58" s="60" t="s">
        <v>312</v>
      </c>
      <c r="M58" s="61" t="s">
        <v>128</v>
      </c>
      <c r="N58" s="61" t="s">
        <v>129</v>
      </c>
      <c r="O58" s="62" t="s">
        <v>304</v>
      </c>
      <c r="P58" s="62" t="s">
        <v>47</v>
      </c>
    </row>
    <row r="59" customFormat="false" ht="12.75" hidden="false" customHeight="true" outlineLevel="0" collapsed="false">
      <c r="A59" s="31" t="str">
        <f aca="false">P59</f>
        <v> AA 12.138 </v>
      </c>
      <c r="B59" s="16" t="str">
        <f aca="false">IF(H59=INT(H59),"I","II")</f>
        <v>I</v>
      </c>
      <c r="C59" s="31" t="n">
        <f aca="false">1*G59</f>
        <v>37204.358</v>
      </c>
      <c r="D59" s="0" t="str">
        <f aca="false">VLOOKUP(F59,I$1:J$5,2,FALSE())</f>
        <v>vis</v>
      </c>
      <c r="E59" s="0" t="n">
        <f aca="false">VLOOKUP(C59,A!C$21:E$972,3,FALSE())</f>
        <v>-3180.68957415241</v>
      </c>
      <c r="F59" s="16" t="s">
        <v>124</v>
      </c>
      <c r="G59" s="0" t="str">
        <f aca="false">MID(I59,3,LEN(I59)-3)</f>
        <v>37204.358</v>
      </c>
      <c r="H59" s="31" t="n">
        <f aca="false">1*K59</f>
        <v>-3181</v>
      </c>
      <c r="I59" s="60" t="s">
        <v>313</v>
      </c>
      <c r="J59" s="61" t="s">
        <v>314</v>
      </c>
      <c r="K59" s="60" t="n">
        <v>-3181</v>
      </c>
      <c r="L59" s="60" t="s">
        <v>315</v>
      </c>
      <c r="M59" s="61" t="s">
        <v>316</v>
      </c>
      <c r="N59" s="61"/>
      <c r="O59" s="62" t="s">
        <v>317</v>
      </c>
      <c r="P59" s="62" t="s">
        <v>48</v>
      </c>
    </row>
    <row r="60" customFormat="false" ht="12.75" hidden="false" customHeight="true" outlineLevel="0" collapsed="false">
      <c r="A60" s="31" t="str">
        <f aca="false">P60</f>
        <v>BAVM 15 </v>
      </c>
      <c r="B60" s="16" t="str">
        <f aca="false">IF(H60=INT(H60),"I","II")</f>
        <v>I</v>
      </c>
      <c r="C60" s="31" t="n">
        <f aca="false">1*G60</f>
        <v>37569.44</v>
      </c>
      <c r="D60" s="0" t="str">
        <f aca="false">VLOOKUP(F60,I$1:J$5,2,FALSE())</f>
        <v>vis</v>
      </c>
      <c r="E60" s="0" t="n">
        <f aca="false">VLOOKUP(C60,A!C$21:E$972,3,FALSE())</f>
        <v>-3041.78080642992</v>
      </c>
      <c r="F60" s="16" t="s">
        <v>124</v>
      </c>
      <c r="G60" s="0" t="str">
        <f aca="false">MID(I60,3,LEN(I60)-3)</f>
        <v>37569.440</v>
      </c>
      <c r="H60" s="31" t="n">
        <f aca="false">1*K60</f>
        <v>-3042</v>
      </c>
      <c r="I60" s="60" t="s">
        <v>318</v>
      </c>
      <c r="J60" s="61" t="s">
        <v>319</v>
      </c>
      <c r="K60" s="60" t="n">
        <v>-3042</v>
      </c>
      <c r="L60" s="60" t="s">
        <v>320</v>
      </c>
      <c r="M60" s="61" t="s">
        <v>135</v>
      </c>
      <c r="N60" s="61"/>
      <c r="O60" s="62" t="s">
        <v>321</v>
      </c>
      <c r="P60" s="63" t="s">
        <v>50</v>
      </c>
    </row>
    <row r="61" customFormat="false" ht="12.75" hidden="false" customHeight="true" outlineLevel="0" collapsed="false">
      <c r="A61" s="31" t="str">
        <f aca="false">P61</f>
        <v> PZ 15.219 </v>
      </c>
      <c r="B61" s="16" t="str">
        <f aca="false">IF(H61=INT(H61),"I","II")</f>
        <v>I</v>
      </c>
      <c r="C61" s="31" t="n">
        <f aca="false">1*G61</f>
        <v>38281.309</v>
      </c>
      <c r="D61" s="0" t="str">
        <f aca="false">VLOOKUP(F61,I$1:J$5,2,FALSE())</f>
        <v>vis</v>
      </c>
      <c r="E61" s="0" t="n">
        <f aca="false">VLOOKUP(C61,A!C$21:E$972,3,FALSE())</f>
        <v>-2770.9242712684</v>
      </c>
      <c r="F61" s="16" t="s">
        <v>124</v>
      </c>
      <c r="G61" s="0" t="str">
        <f aca="false">MID(I61,3,LEN(I61)-3)</f>
        <v>38281.309</v>
      </c>
      <c r="H61" s="31" t="n">
        <f aca="false">1*K61</f>
        <v>-2771</v>
      </c>
      <c r="I61" s="60" t="s">
        <v>322</v>
      </c>
      <c r="J61" s="61" t="s">
        <v>323</v>
      </c>
      <c r="K61" s="60" t="n">
        <v>-2771</v>
      </c>
      <c r="L61" s="60" t="s">
        <v>324</v>
      </c>
      <c r="M61" s="61" t="s">
        <v>135</v>
      </c>
      <c r="N61" s="61"/>
      <c r="O61" s="62" t="s">
        <v>325</v>
      </c>
      <c r="P61" s="62" t="s">
        <v>51</v>
      </c>
    </row>
    <row r="62" customFormat="false" ht="12.75" hidden="false" customHeight="true" outlineLevel="0" collapsed="false">
      <c r="A62" s="31" t="str">
        <f aca="false">P62</f>
        <v> AAP 4.174 </v>
      </c>
      <c r="B62" s="16" t="str">
        <f aca="false">IF(H62=INT(H62),"I","II")</f>
        <v>I</v>
      </c>
      <c r="C62" s="31" t="n">
        <f aca="false">1*G62</f>
        <v>38299.508</v>
      </c>
      <c r="D62" s="0" t="str">
        <f aca="false">VLOOKUP(F62,I$1:J$5,2,FALSE())</f>
        <v>vis</v>
      </c>
      <c r="E62" s="0" t="n">
        <f aca="false">VLOOKUP(C62,A!C$21:E$972,3,FALSE())</f>
        <v>-2763.99979768773</v>
      </c>
      <c r="F62" s="16" t="s">
        <v>124</v>
      </c>
      <c r="G62" s="0" t="str">
        <f aca="false">MID(I62,3,LEN(I62)-3)</f>
        <v>38299.508</v>
      </c>
      <c r="H62" s="31" t="n">
        <f aca="false">1*K62</f>
        <v>-2764</v>
      </c>
      <c r="I62" s="60" t="s">
        <v>326</v>
      </c>
      <c r="J62" s="61" t="s">
        <v>327</v>
      </c>
      <c r="K62" s="60" t="n">
        <v>-2764</v>
      </c>
      <c r="L62" s="60" t="s">
        <v>328</v>
      </c>
      <c r="M62" s="61" t="s">
        <v>128</v>
      </c>
      <c r="N62" s="61" t="s">
        <v>129</v>
      </c>
      <c r="O62" s="62" t="s">
        <v>329</v>
      </c>
      <c r="P62" s="62" t="s">
        <v>52</v>
      </c>
    </row>
    <row r="63" customFormat="false" ht="12.75" hidden="false" customHeight="true" outlineLevel="0" collapsed="false">
      <c r="A63" s="31" t="str">
        <f aca="false">P63</f>
        <v> AAP 4.174 </v>
      </c>
      <c r="B63" s="16" t="str">
        <f aca="false">IF(H63=INT(H63),"I","II")</f>
        <v>I</v>
      </c>
      <c r="C63" s="31" t="n">
        <f aca="false">1*G63</f>
        <v>39324.509</v>
      </c>
      <c r="D63" s="0" t="str">
        <f aca="false">VLOOKUP(F63,I$1:J$5,2,FALSE())</f>
        <v>vis</v>
      </c>
      <c r="E63" s="0" t="n">
        <f aca="false">VLOOKUP(C63,A!C$21:E$972,3,FALSE())</f>
        <v>-2374.00076781412</v>
      </c>
      <c r="F63" s="16" t="s">
        <v>124</v>
      </c>
      <c r="G63" s="0" t="str">
        <f aca="false">MID(I63,3,LEN(I63)-3)</f>
        <v>39324.509</v>
      </c>
      <c r="H63" s="31" t="n">
        <f aca="false">1*K63</f>
        <v>-2374</v>
      </c>
      <c r="I63" s="60" t="s">
        <v>330</v>
      </c>
      <c r="J63" s="61" t="s">
        <v>331</v>
      </c>
      <c r="K63" s="60" t="n">
        <v>-2374</v>
      </c>
      <c r="L63" s="60" t="s">
        <v>145</v>
      </c>
      <c r="M63" s="61" t="s">
        <v>128</v>
      </c>
      <c r="N63" s="61" t="s">
        <v>129</v>
      </c>
      <c r="O63" s="62" t="s">
        <v>329</v>
      </c>
      <c r="P63" s="62" t="s">
        <v>52</v>
      </c>
    </row>
    <row r="64" customFormat="false" ht="12.75" hidden="false" customHeight="true" outlineLevel="0" collapsed="false">
      <c r="A64" s="31" t="str">
        <f aca="false">P64</f>
        <v> AJ 76.460 </v>
      </c>
      <c r="B64" s="16" t="str">
        <f aca="false">IF(H64=INT(H64),"I","II")</f>
        <v>I</v>
      </c>
      <c r="C64" s="31" t="n">
        <f aca="false">1*G64</f>
        <v>40286.4329</v>
      </c>
      <c r="D64" s="0" t="str">
        <f aca="false">VLOOKUP(F64,I$1:J$5,2,FALSE())</f>
        <v>vis</v>
      </c>
      <c r="E64" s="0" t="n">
        <f aca="false">VLOOKUP(C64,A!C$21:E$972,3,FALSE())</f>
        <v>-2008.00172214272</v>
      </c>
      <c r="F64" s="16" t="s">
        <v>124</v>
      </c>
      <c r="G64" s="0" t="str">
        <f aca="false">MID(I64,3,LEN(I64)-3)</f>
        <v>40286.4329</v>
      </c>
      <c r="H64" s="31" t="n">
        <f aca="false">1*K64</f>
        <v>-2008</v>
      </c>
      <c r="I64" s="60" t="s">
        <v>332</v>
      </c>
      <c r="J64" s="61" t="s">
        <v>333</v>
      </c>
      <c r="K64" s="60" t="n">
        <v>-2008</v>
      </c>
      <c r="L64" s="60" t="s">
        <v>334</v>
      </c>
      <c r="M64" s="61" t="s">
        <v>128</v>
      </c>
      <c r="N64" s="61" t="s">
        <v>129</v>
      </c>
      <c r="O64" s="62" t="s">
        <v>335</v>
      </c>
      <c r="P64" s="62" t="s">
        <v>53</v>
      </c>
    </row>
    <row r="65" customFormat="false" ht="12.75" hidden="false" customHeight="true" outlineLevel="0" collapsed="false">
      <c r="A65" s="31" t="str">
        <f aca="false">P65</f>
        <v> AAP 4.174 </v>
      </c>
      <c r="B65" s="16" t="str">
        <f aca="false">IF(H65=INT(H65),"I","II")</f>
        <v>I</v>
      </c>
      <c r="C65" s="31" t="n">
        <f aca="false">1*G65</f>
        <v>40462.526</v>
      </c>
      <c r="D65" s="0" t="str">
        <f aca="false">VLOOKUP(F65,I$1:J$5,2,FALSE())</f>
        <v>vis</v>
      </c>
      <c r="E65" s="0" t="n">
        <f aca="false">VLOOKUP(C65,A!C$21:E$972,3,FALSE())</f>
        <v>-1941.00067710234</v>
      </c>
      <c r="F65" s="16" t="s">
        <v>124</v>
      </c>
      <c r="G65" s="0" t="str">
        <f aca="false">MID(I65,3,LEN(I65)-3)</f>
        <v>40462.526</v>
      </c>
      <c r="H65" s="31" t="n">
        <f aca="false">1*K65</f>
        <v>-1941</v>
      </c>
      <c r="I65" s="60" t="s">
        <v>336</v>
      </c>
      <c r="J65" s="61" t="s">
        <v>337</v>
      </c>
      <c r="K65" s="60" t="n">
        <v>-1941</v>
      </c>
      <c r="L65" s="60" t="s">
        <v>145</v>
      </c>
      <c r="M65" s="61" t="s">
        <v>128</v>
      </c>
      <c r="N65" s="61" t="s">
        <v>129</v>
      </c>
      <c r="O65" s="62" t="s">
        <v>329</v>
      </c>
      <c r="P65" s="62" t="s">
        <v>52</v>
      </c>
    </row>
    <row r="66" customFormat="false" ht="12.75" hidden="false" customHeight="true" outlineLevel="0" collapsed="false">
      <c r="A66" s="31" t="str">
        <f aca="false">P66</f>
        <v>BAVM 26 </v>
      </c>
      <c r="B66" s="16" t="str">
        <f aca="false">IF(H66=INT(H66),"I","II")</f>
        <v>II</v>
      </c>
      <c r="C66" s="31" t="n">
        <f aca="false">1*G66</f>
        <v>40469.402</v>
      </c>
      <c r="D66" s="0" t="str">
        <f aca="false">VLOOKUP(F66,I$1:J$5,2,FALSE())</f>
        <v>vis</v>
      </c>
      <c r="E66" s="0" t="n">
        <f aca="false">VLOOKUP(C66,A!C$21:E$972,3,FALSE())</f>
        <v>-1938.3844520163</v>
      </c>
      <c r="F66" s="16" t="s">
        <v>124</v>
      </c>
      <c r="G66" s="0" t="str">
        <f aca="false">MID(I66,3,LEN(I66)-3)</f>
        <v>40469.402</v>
      </c>
      <c r="H66" s="31" t="n">
        <f aca="false">1*K66</f>
        <v>-1938.5</v>
      </c>
      <c r="I66" s="60" t="s">
        <v>338</v>
      </c>
      <c r="J66" s="61" t="s">
        <v>339</v>
      </c>
      <c r="K66" s="60" t="n">
        <v>-1938.5</v>
      </c>
      <c r="L66" s="60" t="s">
        <v>340</v>
      </c>
      <c r="M66" s="61" t="s">
        <v>135</v>
      </c>
      <c r="N66" s="61"/>
      <c r="O66" s="62" t="s">
        <v>321</v>
      </c>
      <c r="P66" s="63" t="s">
        <v>54</v>
      </c>
    </row>
    <row r="67" customFormat="false" ht="12.75" hidden="false" customHeight="true" outlineLevel="0" collapsed="false">
      <c r="A67" s="31" t="str">
        <f aca="false">P67</f>
        <v> JBAA 83.454 </v>
      </c>
      <c r="B67" s="16" t="str">
        <f aca="false">IF(H67=INT(H67),"I","II")</f>
        <v>I</v>
      </c>
      <c r="C67" s="31" t="n">
        <f aca="false">1*G67</f>
        <v>41587.366</v>
      </c>
      <c r="D67" s="0" t="str">
        <f aca="false">VLOOKUP(F67,I$1:J$5,2,FALSE())</f>
        <v>vis</v>
      </c>
      <c r="E67" s="0" t="n">
        <f aca="false">VLOOKUP(C67,A!C$21:E$972,3,FALSE())</f>
        <v>-1513.01425683248</v>
      </c>
      <c r="F67" s="16" t="s">
        <v>124</v>
      </c>
      <c r="G67" s="0" t="str">
        <f aca="false">MID(I67,3,LEN(I67)-3)</f>
        <v>41587.366</v>
      </c>
      <c r="H67" s="31" t="n">
        <f aca="false">1*K67</f>
        <v>-1513</v>
      </c>
      <c r="I67" s="60" t="s">
        <v>341</v>
      </c>
      <c r="J67" s="61" t="s">
        <v>342</v>
      </c>
      <c r="K67" s="60" t="n">
        <v>-1513</v>
      </c>
      <c r="L67" s="60" t="s">
        <v>343</v>
      </c>
      <c r="M67" s="61" t="s">
        <v>135</v>
      </c>
      <c r="N67" s="61"/>
      <c r="O67" s="62" t="s">
        <v>344</v>
      </c>
      <c r="P67" s="62" t="s">
        <v>60</v>
      </c>
    </row>
    <row r="68" customFormat="false" ht="12.75" hidden="false" customHeight="true" outlineLevel="0" collapsed="false">
      <c r="A68" s="31" t="str">
        <f aca="false">P68</f>
        <v> JBAA 85.446 </v>
      </c>
      <c r="B68" s="16" t="str">
        <f aca="false">IF(H68=INT(H68),"I","II")</f>
        <v>I</v>
      </c>
      <c r="C68" s="31" t="n">
        <f aca="false">1*G68</f>
        <v>41915.939</v>
      </c>
      <c r="D68" s="0" t="str">
        <f aca="false">VLOOKUP(F68,I$1:J$5,2,FALSE())</f>
        <v>vis</v>
      </c>
      <c r="E68" s="0" t="n">
        <f aca="false">VLOOKUP(C68,A!C$21:E$972,3,FALSE())</f>
        <v>-1387.99667027144</v>
      </c>
      <c r="F68" s="16" t="s">
        <v>124</v>
      </c>
      <c r="G68" s="0" t="str">
        <f aca="false">MID(I68,3,LEN(I68)-3)</f>
        <v>41915.939</v>
      </c>
      <c r="H68" s="31" t="n">
        <f aca="false">1*K68</f>
        <v>-1388</v>
      </c>
      <c r="I68" s="60" t="s">
        <v>345</v>
      </c>
      <c r="J68" s="61" t="s">
        <v>346</v>
      </c>
      <c r="K68" s="60" t="n">
        <v>-1388</v>
      </c>
      <c r="L68" s="60" t="s">
        <v>157</v>
      </c>
      <c r="M68" s="61" t="s">
        <v>135</v>
      </c>
      <c r="N68" s="61"/>
      <c r="O68" s="62" t="s">
        <v>347</v>
      </c>
      <c r="P68" s="62" t="s">
        <v>61</v>
      </c>
    </row>
    <row r="69" customFormat="false" ht="12.75" hidden="false" customHeight="true" outlineLevel="0" collapsed="false">
      <c r="A69" s="31" t="str">
        <f aca="false">P69</f>
        <v> JBAA 85.446 </v>
      </c>
      <c r="B69" s="16" t="str">
        <f aca="false">IF(H69=INT(H69),"I","II")</f>
        <v>I</v>
      </c>
      <c r="C69" s="31" t="n">
        <f aca="false">1*G69</f>
        <v>41926.441</v>
      </c>
      <c r="D69" s="0" t="str">
        <f aca="false">VLOOKUP(F69,I$1:J$5,2,FALSE())</f>
        <v>vis</v>
      </c>
      <c r="E69" s="0" t="n">
        <f aca="false">VLOOKUP(C69,A!C$21:E$972,3,FALSE())</f>
        <v>-1384.00080118279</v>
      </c>
      <c r="F69" s="16" t="s">
        <v>124</v>
      </c>
      <c r="G69" s="0" t="str">
        <f aca="false">MID(I69,3,LEN(I69)-3)</f>
        <v>41926.441</v>
      </c>
      <c r="H69" s="31" t="n">
        <f aca="false">1*K69</f>
        <v>-1384</v>
      </c>
      <c r="I69" s="60" t="s">
        <v>348</v>
      </c>
      <c r="J69" s="61" t="s">
        <v>349</v>
      </c>
      <c r="K69" s="60" t="n">
        <v>-1384</v>
      </c>
      <c r="L69" s="60" t="s">
        <v>145</v>
      </c>
      <c r="M69" s="61" t="s">
        <v>135</v>
      </c>
      <c r="N69" s="61"/>
      <c r="O69" s="62" t="s">
        <v>344</v>
      </c>
      <c r="P69" s="62" t="s">
        <v>61</v>
      </c>
    </row>
    <row r="70" customFormat="false" ht="12.75" hidden="false" customHeight="true" outlineLevel="0" collapsed="false">
      <c r="A70" s="31" t="str">
        <f aca="false">P70</f>
        <v> JBAA 85.446 </v>
      </c>
      <c r="B70" s="16" t="str">
        <f aca="false">IF(H70=INT(H70),"I","II")</f>
        <v>I</v>
      </c>
      <c r="C70" s="31" t="n">
        <f aca="false">1*G70</f>
        <v>41936.956</v>
      </c>
      <c r="D70" s="0" t="str">
        <f aca="false">VLOOKUP(F70,I$1:J$5,2,FALSE())</f>
        <v>vis</v>
      </c>
      <c r="E70" s="0" t="n">
        <f aca="false">VLOOKUP(C70,A!C$21:E$972,3,FALSE())</f>
        <v>-1379.99998576981</v>
      </c>
      <c r="F70" s="16" t="s">
        <v>124</v>
      </c>
      <c r="G70" s="0" t="str">
        <f aca="false">MID(I70,3,LEN(I70)-3)</f>
        <v>41936.956</v>
      </c>
      <c r="H70" s="31" t="n">
        <f aca="false">1*K70</f>
        <v>-1380</v>
      </c>
      <c r="I70" s="60" t="s">
        <v>350</v>
      </c>
      <c r="J70" s="61" t="s">
        <v>351</v>
      </c>
      <c r="K70" s="60" t="n">
        <v>-1380</v>
      </c>
      <c r="L70" s="60" t="s">
        <v>352</v>
      </c>
      <c r="M70" s="61" t="s">
        <v>135</v>
      </c>
      <c r="N70" s="61"/>
      <c r="O70" s="62" t="s">
        <v>347</v>
      </c>
      <c r="P70" s="62" t="s">
        <v>61</v>
      </c>
    </row>
    <row r="71" customFormat="false" ht="12.75" hidden="false" customHeight="true" outlineLevel="0" collapsed="false">
      <c r="A71" s="31" t="str">
        <f aca="false">P71</f>
        <v> JBAA 85.446 </v>
      </c>
      <c r="B71" s="16" t="str">
        <f aca="false">IF(H71=INT(H71),"I","II")</f>
        <v>I</v>
      </c>
      <c r="C71" s="31" t="n">
        <f aca="false">1*G71</f>
        <v>41997.383</v>
      </c>
      <c r="D71" s="0" t="str">
        <f aca="false">VLOOKUP(F71,I$1:J$5,2,FALSE())</f>
        <v>vis</v>
      </c>
      <c r="E71" s="0" t="n">
        <f aca="false">VLOOKUP(C71,A!C$21:E$972,3,FALSE())</f>
        <v>-1357.00832880735</v>
      </c>
      <c r="F71" s="16" t="s">
        <v>124</v>
      </c>
      <c r="G71" s="0" t="str">
        <f aca="false">MID(I71,3,LEN(I71)-3)</f>
        <v>41997.383</v>
      </c>
      <c r="H71" s="31" t="n">
        <f aca="false">1*K71</f>
        <v>-1357</v>
      </c>
      <c r="I71" s="60" t="s">
        <v>353</v>
      </c>
      <c r="J71" s="61" t="s">
        <v>354</v>
      </c>
      <c r="K71" s="60" t="n">
        <v>-1357</v>
      </c>
      <c r="L71" s="60" t="s">
        <v>355</v>
      </c>
      <c r="M71" s="61" t="s">
        <v>135</v>
      </c>
      <c r="N71" s="61"/>
      <c r="O71" s="62" t="s">
        <v>344</v>
      </c>
      <c r="P71" s="62" t="s">
        <v>61</v>
      </c>
    </row>
    <row r="72" customFormat="false" ht="12.75" hidden="false" customHeight="true" outlineLevel="0" collapsed="false">
      <c r="A72" s="31" t="str">
        <f aca="false">P72</f>
        <v> JBAA 85.446 </v>
      </c>
      <c r="B72" s="16" t="str">
        <f aca="false">IF(H72=INT(H72),"I","II")</f>
        <v>I</v>
      </c>
      <c r="C72" s="31" t="n">
        <f aca="false">1*G72</f>
        <v>42026.328</v>
      </c>
      <c r="D72" s="0" t="str">
        <f aca="false">VLOOKUP(F72,I$1:J$5,2,FALSE())</f>
        <v>vis</v>
      </c>
      <c r="E72" s="0" t="n">
        <f aca="false">VLOOKUP(C72,A!C$21:E$972,3,FALSE())</f>
        <v>-1345.99514743515</v>
      </c>
      <c r="F72" s="16" t="s">
        <v>124</v>
      </c>
      <c r="G72" s="0" t="str">
        <f aca="false">MID(I72,3,LEN(I72)-3)</f>
        <v>42026.328</v>
      </c>
      <c r="H72" s="31" t="n">
        <f aca="false">1*K72</f>
        <v>-1346</v>
      </c>
      <c r="I72" s="60" t="s">
        <v>356</v>
      </c>
      <c r="J72" s="61" t="s">
        <v>357</v>
      </c>
      <c r="K72" s="60" t="n">
        <v>-1346</v>
      </c>
      <c r="L72" s="60" t="s">
        <v>193</v>
      </c>
      <c r="M72" s="61" t="s">
        <v>135</v>
      </c>
      <c r="N72" s="61"/>
      <c r="O72" s="62" t="s">
        <v>358</v>
      </c>
      <c r="P72" s="62" t="s">
        <v>61</v>
      </c>
    </row>
    <row r="73" customFormat="false" ht="12.75" hidden="false" customHeight="true" outlineLevel="0" collapsed="false">
      <c r="A73" s="31" t="str">
        <f aca="false">P73</f>
        <v> VSSC 58.18 </v>
      </c>
      <c r="B73" s="16" t="str">
        <f aca="false">IF(H73=INT(H73),"I","II")</f>
        <v>I</v>
      </c>
      <c r="C73" s="31" t="n">
        <f aca="false">1*G73</f>
        <v>43022.405</v>
      </c>
      <c r="D73" s="0" t="str">
        <f aca="false">VLOOKUP(F73,I$1:J$5,2,FALSE())</f>
        <v>vis</v>
      </c>
      <c r="E73" s="0" t="n">
        <f aca="false">VLOOKUP(C73,A!C$21:E$972,3,FALSE())</f>
        <v>-967.001308717518</v>
      </c>
      <c r="F73" s="16" t="s">
        <v>124</v>
      </c>
      <c r="G73" s="0" t="str">
        <f aca="false">MID(I73,3,LEN(I73)-3)</f>
        <v>43022.405</v>
      </c>
      <c r="H73" s="31" t="n">
        <f aca="false">1*K73</f>
        <v>-967</v>
      </c>
      <c r="I73" s="60" t="s">
        <v>359</v>
      </c>
      <c r="J73" s="61" t="s">
        <v>360</v>
      </c>
      <c r="K73" s="60" t="n">
        <v>-967</v>
      </c>
      <c r="L73" s="60" t="s">
        <v>361</v>
      </c>
      <c r="M73" s="61" t="s">
        <v>135</v>
      </c>
      <c r="N73" s="61"/>
      <c r="O73" s="62" t="s">
        <v>358</v>
      </c>
      <c r="P73" s="62" t="s">
        <v>66</v>
      </c>
    </row>
    <row r="74" customFormat="false" ht="12.75" hidden="false" customHeight="true" outlineLevel="0" collapsed="false">
      <c r="A74" s="31" t="str">
        <f aca="false">P74</f>
        <v> VSSC 59.19 </v>
      </c>
      <c r="B74" s="16" t="str">
        <f aca="false">IF(H74=INT(H74),"I","II")</f>
        <v>I</v>
      </c>
      <c r="C74" s="31" t="n">
        <f aca="false">1*G74</f>
        <v>44168.311</v>
      </c>
      <c r="D74" s="0" t="str">
        <f aca="false">VLOOKUP(F74,I$1:J$5,2,FALSE())</f>
        <v>vis</v>
      </c>
      <c r="E74" s="0" t="n">
        <f aca="false">VLOOKUP(C74,A!C$21:E$972,3,FALSE())</f>
        <v>-530.999560108158</v>
      </c>
      <c r="F74" s="16" t="s">
        <v>124</v>
      </c>
      <c r="G74" s="0" t="str">
        <f aca="false">MID(I74,3,LEN(I74)-3)</f>
        <v>44168.311</v>
      </c>
      <c r="H74" s="31" t="n">
        <f aca="false">1*K74</f>
        <v>-531</v>
      </c>
      <c r="I74" s="60" t="s">
        <v>362</v>
      </c>
      <c r="J74" s="61" t="s">
        <v>363</v>
      </c>
      <c r="K74" s="60" t="n">
        <v>-531</v>
      </c>
      <c r="L74" s="60" t="s">
        <v>328</v>
      </c>
      <c r="M74" s="61" t="s">
        <v>135</v>
      </c>
      <c r="N74" s="61"/>
      <c r="O74" s="62" t="s">
        <v>358</v>
      </c>
      <c r="P74" s="62" t="s">
        <v>80</v>
      </c>
    </row>
    <row r="75" customFormat="false" ht="12.75" hidden="false" customHeight="true" outlineLevel="0" collapsed="false">
      <c r="A75" s="31" t="str">
        <f aca="false">P75</f>
        <v> ALGL 36 </v>
      </c>
      <c r="B75" s="16" t="str">
        <f aca="false">IF(H75=INT(H75),"I","II")</f>
        <v>I</v>
      </c>
      <c r="C75" s="31" t="n">
        <f aca="false">1*G75</f>
        <v>44486.333</v>
      </c>
      <c r="D75" s="0" t="str">
        <f aca="false">VLOOKUP(F75,I$1:J$5,2,FALSE())</f>
        <v>vis</v>
      </c>
      <c r="E75" s="0" t="n">
        <f aca="false">VLOOKUP(C75,A!C$21:E$972,3,FALSE())</f>
        <v>-409.996486473633</v>
      </c>
      <c r="F75" s="16" t="s">
        <v>124</v>
      </c>
      <c r="G75" s="0" t="str">
        <f aca="false">MID(I75,3,LEN(I75)-3)</f>
        <v>44486.333</v>
      </c>
      <c r="H75" s="31" t="n">
        <f aca="false">1*K75</f>
        <v>-410</v>
      </c>
      <c r="I75" s="60" t="s">
        <v>364</v>
      </c>
      <c r="J75" s="61" t="s">
        <v>365</v>
      </c>
      <c r="K75" s="60" t="n">
        <v>-410</v>
      </c>
      <c r="L75" s="60" t="s">
        <v>157</v>
      </c>
      <c r="M75" s="61" t="s">
        <v>135</v>
      </c>
      <c r="N75" s="61"/>
      <c r="O75" s="62" t="s">
        <v>366</v>
      </c>
      <c r="P75" s="62" t="s">
        <v>83</v>
      </c>
    </row>
    <row r="76" customFormat="false" ht="12.75" hidden="false" customHeight="true" outlineLevel="0" collapsed="false">
      <c r="A76" s="31" t="str">
        <f aca="false">P76</f>
        <v> ALGL 34 </v>
      </c>
      <c r="B76" s="16" t="str">
        <f aca="false">IF(H76=INT(H76),"I","II")</f>
        <v>I</v>
      </c>
      <c r="C76" s="31" t="n">
        <f aca="false">1*G76</f>
        <v>45632.246</v>
      </c>
      <c r="D76" s="0" t="str">
        <f aca="false">VLOOKUP(F76,I$1:J$5,2,FALSE())</f>
        <v>vis</v>
      </c>
      <c r="E76" s="0" t="n">
        <f aca="false">VLOOKUP(C76,A!C$21:E$972,3,FALSE())</f>
        <v>26.0079255411369</v>
      </c>
      <c r="F76" s="16" t="s">
        <v>124</v>
      </c>
      <c r="G76" s="0" t="str">
        <f aca="false">MID(I76,3,LEN(I76)-3)</f>
        <v>45632.246</v>
      </c>
      <c r="H76" s="31" t="n">
        <f aca="false">1*K76</f>
        <v>26</v>
      </c>
      <c r="I76" s="60" t="s">
        <v>367</v>
      </c>
      <c r="J76" s="61" t="s">
        <v>368</v>
      </c>
      <c r="K76" s="60" t="n">
        <v>26</v>
      </c>
      <c r="L76" s="60" t="s">
        <v>369</v>
      </c>
      <c r="M76" s="61" t="s">
        <v>135</v>
      </c>
      <c r="N76" s="61"/>
      <c r="O76" s="62" t="s">
        <v>370</v>
      </c>
      <c r="P76" s="62" t="s">
        <v>88</v>
      </c>
    </row>
    <row r="77" customFormat="false" ht="12.75" hidden="false" customHeight="true" outlineLevel="0" collapsed="false">
      <c r="A77" s="31" t="str">
        <f aca="false">P77</f>
        <v> ALGL 35 </v>
      </c>
      <c r="B77" s="16" t="str">
        <f aca="false">IF(H77=INT(H77),"I","II")</f>
        <v>I</v>
      </c>
      <c r="C77" s="31" t="n">
        <f aca="false">1*G77</f>
        <v>45674.274</v>
      </c>
      <c r="D77" s="0" t="str">
        <f aca="false">VLOOKUP(F77,I$1:J$5,2,FALSE())</f>
        <v>vis</v>
      </c>
      <c r="E77" s="0" t="n">
        <f aca="false">VLOOKUP(C77,A!C$21:E$972,3,FALSE())</f>
        <v>41.9990116254697</v>
      </c>
      <c r="F77" s="16" t="s">
        <v>124</v>
      </c>
      <c r="G77" s="0" t="str">
        <f aca="false">MID(I77,3,LEN(I77)-3)</f>
        <v>45674.274</v>
      </c>
      <c r="H77" s="31" t="n">
        <f aca="false">1*K77</f>
        <v>42</v>
      </c>
      <c r="I77" s="60" t="s">
        <v>371</v>
      </c>
      <c r="J77" s="61" t="s">
        <v>372</v>
      </c>
      <c r="K77" s="60" t="n">
        <v>42</v>
      </c>
      <c r="L77" s="60" t="s">
        <v>361</v>
      </c>
      <c r="M77" s="61" t="s">
        <v>135</v>
      </c>
      <c r="N77" s="61"/>
      <c r="O77" s="62" t="s">
        <v>370</v>
      </c>
      <c r="P77" s="62" t="s">
        <v>89</v>
      </c>
    </row>
    <row r="78" customFormat="false" ht="12.75" hidden="false" customHeight="true" outlineLevel="0" collapsed="false">
      <c r="A78" s="31" t="str">
        <f aca="false">P78</f>
        <v> VSSC 68.33 </v>
      </c>
      <c r="B78" s="16" t="str">
        <f aca="false">IF(H78=INT(H78),"I","II")</f>
        <v>I</v>
      </c>
      <c r="C78" s="31" t="n">
        <f aca="false">1*G78</f>
        <v>46352.386</v>
      </c>
      <c r="D78" s="0" t="str">
        <f aca="false">VLOOKUP(F78,I$1:J$5,2,FALSE())</f>
        <v>vis</v>
      </c>
      <c r="E78" s="0" t="n">
        <f aca="false">VLOOKUP(C78,A!C$21:E$972,3,FALSE())</f>
        <v>300.011464438345</v>
      </c>
      <c r="F78" s="16" t="s">
        <v>124</v>
      </c>
      <c r="G78" s="0" t="str">
        <f aca="false">MID(I78,3,LEN(I78)-3)</f>
        <v>46352.386</v>
      </c>
      <c r="H78" s="31" t="n">
        <f aca="false">1*K78</f>
        <v>300</v>
      </c>
      <c r="I78" s="60" t="s">
        <v>373</v>
      </c>
      <c r="J78" s="61" t="s">
        <v>374</v>
      </c>
      <c r="K78" s="60" t="n">
        <v>300</v>
      </c>
      <c r="L78" s="60" t="s">
        <v>375</v>
      </c>
      <c r="M78" s="61" t="s">
        <v>135</v>
      </c>
      <c r="N78" s="61"/>
      <c r="O78" s="62" t="s">
        <v>376</v>
      </c>
      <c r="P78" s="62" t="s">
        <v>94</v>
      </c>
    </row>
    <row r="79" customFormat="false" ht="12.75" hidden="false" customHeight="true" outlineLevel="0" collapsed="false">
      <c r="A79" s="31" t="str">
        <f aca="false">P79</f>
        <v> VSSC 68.33 </v>
      </c>
      <c r="B79" s="16" t="str">
        <f aca="false">IF(H79=INT(H79),"I","II")</f>
        <v>I</v>
      </c>
      <c r="C79" s="31" t="n">
        <f aca="false">1*G79</f>
        <v>46720.307</v>
      </c>
      <c r="D79" s="0" t="str">
        <f aca="false">VLOOKUP(F79,I$1:J$5,2,FALSE())</f>
        <v>vis</v>
      </c>
      <c r="E79" s="0" t="n">
        <f aca="false">VLOOKUP(C79,A!C$21:E$972,3,FALSE())</f>
        <v>440.000433298011</v>
      </c>
      <c r="F79" s="16" t="s">
        <v>124</v>
      </c>
      <c r="G79" s="0" t="str">
        <f aca="false">MID(I79,3,LEN(I79)-3)</f>
        <v>46720.307</v>
      </c>
      <c r="H79" s="31" t="n">
        <f aca="false">1*K79</f>
        <v>440</v>
      </c>
      <c r="I79" s="60" t="s">
        <v>377</v>
      </c>
      <c r="J79" s="61" t="s">
        <v>378</v>
      </c>
      <c r="K79" s="60" t="n">
        <v>440</v>
      </c>
      <c r="L79" s="60" t="s">
        <v>328</v>
      </c>
      <c r="M79" s="61" t="s">
        <v>135</v>
      </c>
      <c r="N79" s="61"/>
      <c r="O79" s="62" t="s">
        <v>379</v>
      </c>
      <c r="P79" s="62" t="s">
        <v>94</v>
      </c>
    </row>
    <row r="80" customFormat="false" ht="12.75" hidden="false" customHeight="true" outlineLevel="0" collapsed="false">
      <c r="A80" s="31" t="str">
        <f aca="false">P80</f>
        <v> VSSC 72.26 </v>
      </c>
      <c r="B80" s="16" t="str">
        <f aca="false">IF(H80=INT(H80),"I","II")</f>
        <v>I</v>
      </c>
      <c r="C80" s="31" t="n">
        <f aca="false">1*G80</f>
        <v>47469.359</v>
      </c>
      <c r="D80" s="0" t="str">
        <f aca="false">VLOOKUP(F80,I$1:J$5,2,FALSE())</f>
        <v>vis</v>
      </c>
      <c r="E80" s="0" t="n">
        <f aca="false">VLOOKUP(C80,A!C$21:E$972,3,FALSE())</f>
        <v>725.004597513344</v>
      </c>
      <c r="F80" s="16" t="s">
        <v>124</v>
      </c>
      <c r="G80" s="0" t="str">
        <f aca="false">MID(I80,3,LEN(I80)-3)</f>
        <v>47469.359</v>
      </c>
      <c r="H80" s="31" t="n">
        <f aca="false">1*K80</f>
        <v>725</v>
      </c>
      <c r="I80" s="60" t="s">
        <v>380</v>
      </c>
      <c r="J80" s="61" t="s">
        <v>381</v>
      </c>
      <c r="K80" s="60" t="n">
        <v>725</v>
      </c>
      <c r="L80" s="60" t="s">
        <v>382</v>
      </c>
      <c r="M80" s="61" t="s">
        <v>135</v>
      </c>
      <c r="N80" s="61"/>
      <c r="O80" s="62" t="s">
        <v>376</v>
      </c>
      <c r="P80" s="62" t="s">
        <v>96</v>
      </c>
    </row>
    <row r="81" customFormat="false" ht="12.75" hidden="false" customHeight="true" outlineLevel="0" collapsed="false">
      <c r="A81" s="31" t="str">
        <f aca="false">P81</f>
        <v> ALBO 1993 1 </v>
      </c>
      <c r="B81" s="16" t="str">
        <f aca="false">IF(H81=INT(H81),"I","II")</f>
        <v>I</v>
      </c>
      <c r="C81" s="31" t="n">
        <f aca="false">1*G81</f>
        <v>48954.289</v>
      </c>
      <c r="D81" s="0" t="str">
        <f aca="false">VLOOKUP(F81,I$1:J$5,2,FALSE())</f>
        <v>vis</v>
      </c>
      <c r="E81" s="0" t="n">
        <f aca="false">VLOOKUP(C81,A!C$21:E$972,3,FALSE())</f>
        <v>1290.00039696155</v>
      </c>
      <c r="F81" s="16" t="s">
        <v>124</v>
      </c>
      <c r="G81" s="0" t="str">
        <f aca="false">MID(I81,3,LEN(I81)-3)</f>
        <v>48954.289</v>
      </c>
      <c r="H81" s="31" t="n">
        <f aca="false">1*K81</f>
        <v>1290</v>
      </c>
      <c r="I81" s="60" t="s">
        <v>383</v>
      </c>
      <c r="J81" s="61" t="s">
        <v>384</v>
      </c>
      <c r="K81" s="60" t="n">
        <v>1290</v>
      </c>
      <c r="L81" s="60" t="s">
        <v>328</v>
      </c>
      <c r="M81" s="61" t="s">
        <v>135</v>
      </c>
      <c r="N81" s="61"/>
      <c r="O81" s="62" t="s">
        <v>385</v>
      </c>
      <c r="P81" s="62" t="s">
        <v>101</v>
      </c>
    </row>
    <row r="82" customFormat="false" ht="12.75" hidden="false" customHeight="true" outlineLevel="0" collapsed="false">
      <c r="A82" s="31" t="str">
        <f aca="false">P82</f>
        <v> ALBO 1994 2 </v>
      </c>
      <c r="B82" s="16" t="str">
        <f aca="false">IF(H82=INT(H82),"I","II")</f>
        <v>I</v>
      </c>
      <c r="C82" s="31" t="n">
        <f aca="false">1*G82</f>
        <v>49222.363</v>
      </c>
      <c r="D82" s="0" t="str">
        <f aca="false">VLOOKUP(F82,I$1:J$5,2,FALSE())</f>
        <v>vis</v>
      </c>
      <c r="E82" s="0" t="n">
        <f aca="false">VLOOKUP(C82,A!C$21:E$972,3,FALSE())</f>
        <v>1391.99893153306</v>
      </c>
      <c r="F82" s="16" t="s">
        <v>124</v>
      </c>
      <c r="G82" s="0" t="str">
        <f aca="false">MID(I82,3,LEN(I82)-3)</f>
        <v>49222.363</v>
      </c>
      <c r="H82" s="31" t="n">
        <f aca="false">1*K82</f>
        <v>1392</v>
      </c>
      <c r="I82" s="60" t="s">
        <v>386</v>
      </c>
      <c r="J82" s="61" t="s">
        <v>387</v>
      </c>
      <c r="K82" s="60" t="n">
        <v>1392</v>
      </c>
      <c r="L82" s="60" t="s">
        <v>361</v>
      </c>
      <c r="M82" s="61" t="s">
        <v>135</v>
      </c>
      <c r="N82" s="61"/>
      <c r="O82" s="62" t="s">
        <v>385</v>
      </c>
      <c r="P82" s="62" t="s">
        <v>102</v>
      </c>
    </row>
    <row r="83" customFormat="false" ht="12.75" hidden="false" customHeight="true" outlineLevel="0" collapsed="false">
      <c r="A83" s="31" t="str">
        <f aca="false">P83</f>
        <v> ALBO 1995 2 </v>
      </c>
      <c r="B83" s="16" t="str">
        <f aca="false">IF(H83=INT(H83),"I","II")</f>
        <v>I</v>
      </c>
      <c r="C83" s="31" t="n">
        <f aca="false">1*G83</f>
        <v>49603.47</v>
      </c>
      <c r="D83" s="0" t="str">
        <f aca="false">VLOOKUP(F83,I$1:J$5,2,FALSE())</f>
        <v>vis</v>
      </c>
      <c r="E83" s="0" t="n">
        <f aca="false">VLOOKUP(C83,A!C$21:E$972,3,FALSE())</f>
        <v>1537.00499521304</v>
      </c>
      <c r="F83" s="16" t="s">
        <v>124</v>
      </c>
      <c r="G83" s="0" t="str">
        <f aca="false">MID(I83,3,LEN(I83)-3)</f>
        <v>49603.470</v>
      </c>
      <c r="H83" s="31" t="n">
        <f aca="false">1*K83</f>
        <v>1537</v>
      </c>
      <c r="I83" s="60" t="s">
        <v>388</v>
      </c>
      <c r="J83" s="61" t="s">
        <v>389</v>
      </c>
      <c r="K83" s="60" t="n">
        <v>1537</v>
      </c>
      <c r="L83" s="60" t="s">
        <v>193</v>
      </c>
      <c r="M83" s="61" t="s">
        <v>135</v>
      </c>
      <c r="N83" s="61"/>
      <c r="O83" s="62" t="s">
        <v>385</v>
      </c>
      <c r="P83" s="62" t="s">
        <v>103</v>
      </c>
    </row>
    <row r="84" customFormat="false" ht="12.75" hidden="false" customHeight="true" outlineLevel="0" collapsed="false">
      <c r="A84" s="31" t="str">
        <f aca="false">P84</f>
        <v> BRNO 32 </v>
      </c>
      <c r="B84" s="16" t="str">
        <f aca="false">IF(H84=INT(H84),"I","II")</f>
        <v>I</v>
      </c>
      <c r="C84" s="31" t="n">
        <f aca="false">1*G84</f>
        <v>49929.3514</v>
      </c>
      <c r="D84" s="0" t="str">
        <f aca="false">VLOOKUP(F84,I$1:J$5,2,FALSE())</f>
        <v>vis</v>
      </c>
      <c r="E84" s="0" t="n">
        <f aca="false">VLOOKUP(C84,A!C$21:E$972,3,FALSE())</f>
        <v>1660.99846434512</v>
      </c>
      <c r="F84" s="16" t="str">
        <f aca="false">LEFT(M84,1)</f>
        <v>V</v>
      </c>
      <c r="G84" s="0" t="str">
        <f aca="false">MID(I84,3,LEN(I84)-3)</f>
        <v>49929.3514</v>
      </c>
      <c r="H84" s="31" t="n">
        <f aca="false">1*K84</f>
        <v>1661</v>
      </c>
      <c r="I84" s="60" t="s">
        <v>390</v>
      </c>
      <c r="J84" s="61" t="s">
        <v>391</v>
      </c>
      <c r="K84" s="60" t="n">
        <v>1661</v>
      </c>
      <c r="L84" s="60" t="s">
        <v>392</v>
      </c>
      <c r="M84" s="61" t="s">
        <v>135</v>
      </c>
      <c r="N84" s="61"/>
      <c r="O84" s="62" t="s">
        <v>393</v>
      </c>
      <c r="P84" s="62" t="s">
        <v>104</v>
      </c>
    </row>
    <row r="85" customFormat="false" ht="12.75" hidden="false" customHeight="true" outlineLevel="0" collapsed="false">
      <c r="A85" s="31" t="str">
        <f aca="false">P85</f>
        <v> BRNO 32 </v>
      </c>
      <c r="B85" s="16" t="str">
        <f aca="false">IF(H85=INT(H85),"I","II")</f>
        <v>I</v>
      </c>
      <c r="C85" s="31" t="n">
        <f aca="false">1*G85</f>
        <v>49942.5039</v>
      </c>
      <c r="D85" s="0" t="str">
        <f aca="false">VLOOKUP(F85,I$1:J$5,2,FALSE())</f>
        <v>vis</v>
      </c>
      <c r="E85" s="0" t="n">
        <f aca="false">VLOOKUP(C85,A!C$21:E$972,3,FALSE())</f>
        <v>1666.00281286811</v>
      </c>
      <c r="F85" s="16" t="str">
        <f aca="false">LEFT(M85,1)</f>
        <v>V</v>
      </c>
      <c r="G85" s="0" t="str">
        <f aca="false">MID(I85,3,LEN(I85)-3)</f>
        <v>49942.5039</v>
      </c>
      <c r="H85" s="31" t="n">
        <f aca="false">1*K85</f>
        <v>1666</v>
      </c>
      <c r="I85" s="60" t="s">
        <v>394</v>
      </c>
      <c r="J85" s="61" t="s">
        <v>395</v>
      </c>
      <c r="K85" s="60" t="n">
        <v>1666</v>
      </c>
      <c r="L85" s="60" t="s">
        <v>396</v>
      </c>
      <c r="M85" s="61" t="s">
        <v>135</v>
      </c>
      <c r="N85" s="61"/>
      <c r="O85" s="62" t="s">
        <v>393</v>
      </c>
      <c r="P85" s="62" t="s">
        <v>104</v>
      </c>
    </row>
    <row r="86" customFormat="false" ht="12.75" hidden="false" customHeight="true" outlineLevel="0" collapsed="false">
      <c r="A86" s="31" t="str">
        <f aca="false">P86</f>
        <v> BRNO 32 </v>
      </c>
      <c r="B86" s="16" t="str">
        <f aca="false">IF(H86=INT(H86),"I","II")</f>
        <v>I</v>
      </c>
      <c r="C86" s="31" t="n">
        <f aca="false">1*G86</f>
        <v>50439.2204</v>
      </c>
      <c r="D86" s="0" t="str">
        <f aca="false">VLOOKUP(F86,I$1:J$5,2,FALSE())</f>
        <v>vis</v>
      </c>
      <c r="E86" s="0" t="n">
        <f aca="false">VLOOKUP(C86,A!C$21:E$972,3,FALSE())</f>
        <v>1854.99672909084</v>
      </c>
      <c r="F86" s="16" t="s">
        <v>124</v>
      </c>
      <c r="G86" s="0" t="str">
        <f aca="false">MID(I86,3,LEN(I86)-3)</f>
        <v>50439.2204</v>
      </c>
      <c r="H86" s="31" t="n">
        <f aca="false">1*K86</f>
        <v>1855</v>
      </c>
      <c r="I86" s="60" t="s">
        <v>397</v>
      </c>
      <c r="J86" s="61" t="s">
        <v>398</v>
      </c>
      <c r="K86" s="60" t="n">
        <v>1855</v>
      </c>
      <c r="L86" s="60" t="s">
        <v>399</v>
      </c>
      <c r="M86" s="61" t="s">
        <v>135</v>
      </c>
      <c r="N86" s="61"/>
      <c r="O86" s="62" t="s">
        <v>400</v>
      </c>
      <c r="P86" s="62" t="s">
        <v>104</v>
      </c>
    </row>
    <row r="87" customFormat="false" ht="12.75" hidden="false" customHeight="true" outlineLevel="0" collapsed="false">
      <c r="A87" s="31" t="str">
        <f aca="false">P87</f>
        <v> BRNO 32 </v>
      </c>
      <c r="B87" s="16" t="str">
        <f aca="false">IF(H87=INT(H87),"I","II")</f>
        <v>I</v>
      </c>
      <c r="C87" s="31" t="n">
        <f aca="false">1*G87</f>
        <v>50628.4747</v>
      </c>
      <c r="D87" s="0" t="str">
        <f aca="false">VLOOKUP(F87,I$1:J$5,2,FALSE())</f>
        <v>vis</v>
      </c>
      <c r="E87" s="0" t="n">
        <f aca="false">VLOOKUP(C87,A!C$21:E$972,3,FALSE())</f>
        <v>1927.00543288665</v>
      </c>
      <c r="F87" s="16" t="s">
        <v>124</v>
      </c>
      <c r="G87" s="0" t="str">
        <f aca="false">MID(I87,3,LEN(I87)-3)</f>
        <v>50628.4747</v>
      </c>
      <c r="H87" s="31" t="n">
        <f aca="false">1*K87</f>
        <v>1927</v>
      </c>
      <c r="I87" s="60" t="s">
        <v>401</v>
      </c>
      <c r="J87" s="61" t="s">
        <v>402</v>
      </c>
      <c r="K87" s="60" t="n">
        <v>1927</v>
      </c>
      <c r="L87" s="60" t="s">
        <v>403</v>
      </c>
      <c r="M87" s="61" t="s">
        <v>135</v>
      </c>
      <c r="N87" s="61"/>
      <c r="O87" s="62" t="s">
        <v>404</v>
      </c>
      <c r="P87" s="62" t="s">
        <v>104</v>
      </c>
    </row>
    <row r="88" customFormat="false" ht="12.75" hidden="false" customHeight="true" outlineLevel="0" collapsed="false">
      <c r="A88" s="31" t="str">
        <f aca="false">P88</f>
        <v> BRNO 32 </v>
      </c>
      <c r="B88" s="16" t="str">
        <f aca="false">IF(H88=INT(H88),"I","II")</f>
        <v>I</v>
      </c>
      <c r="C88" s="31" t="n">
        <f aca="false">1*G88</f>
        <v>50628.4788</v>
      </c>
      <c r="D88" s="0" t="str">
        <f aca="false">VLOOKUP(F88,I$1:J$5,2,FALSE())</f>
        <v>vis</v>
      </c>
      <c r="E88" s="0" t="n">
        <f aca="false">VLOOKUP(C88,A!C$21:E$972,3,FALSE())</f>
        <v>1927.00699288124</v>
      </c>
      <c r="F88" s="16" t="s">
        <v>124</v>
      </c>
      <c r="G88" s="0" t="str">
        <f aca="false">MID(I88,3,LEN(I88)-3)</f>
        <v>50628.4788</v>
      </c>
      <c r="H88" s="31" t="n">
        <f aca="false">1*K88</f>
        <v>1927</v>
      </c>
      <c r="I88" s="60" t="s">
        <v>405</v>
      </c>
      <c r="J88" s="61" t="s">
        <v>406</v>
      </c>
      <c r="K88" s="60" t="n">
        <v>1927</v>
      </c>
      <c r="L88" s="60" t="s">
        <v>407</v>
      </c>
      <c r="M88" s="61" t="s">
        <v>135</v>
      </c>
      <c r="N88" s="61"/>
      <c r="O88" s="62" t="s">
        <v>408</v>
      </c>
      <c r="P88" s="62" t="s">
        <v>104</v>
      </c>
    </row>
    <row r="89" customFormat="false" ht="12.75" hidden="false" customHeight="true" outlineLevel="0" collapsed="false">
      <c r="A89" s="31" t="str">
        <f aca="false">P89</f>
        <v> BRNO 32 </v>
      </c>
      <c r="B89" s="16" t="str">
        <f aca="false">IF(H89=INT(H89),"I","II")</f>
        <v>I</v>
      </c>
      <c r="C89" s="31" t="n">
        <f aca="false">1*G89</f>
        <v>50628.4802</v>
      </c>
      <c r="D89" s="0" t="str">
        <f aca="false">VLOOKUP(F89,I$1:J$5,2,FALSE())</f>
        <v>vis</v>
      </c>
      <c r="E89" s="0" t="n">
        <f aca="false">VLOOKUP(C89,A!C$21:E$972,3,FALSE())</f>
        <v>1927.00752556233</v>
      </c>
      <c r="F89" s="16" t="s">
        <v>124</v>
      </c>
      <c r="G89" s="0" t="str">
        <f aca="false">MID(I89,3,LEN(I89)-3)</f>
        <v>50628.4802</v>
      </c>
      <c r="H89" s="31" t="n">
        <f aca="false">1*K89</f>
        <v>1927</v>
      </c>
      <c r="I89" s="60" t="s">
        <v>409</v>
      </c>
      <c r="J89" s="61" t="s">
        <v>410</v>
      </c>
      <c r="K89" s="60" t="n">
        <v>1927</v>
      </c>
      <c r="L89" s="60" t="s">
        <v>411</v>
      </c>
      <c r="M89" s="61" t="s">
        <v>135</v>
      </c>
      <c r="N89" s="61"/>
      <c r="O89" s="62" t="s">
        <v>412</v>
      </c>
      <c r="P89" s="62" t="s">
        <v>104</v>
      </c>
    </row>
    <row r="90" customFormat="false" ht="12.75" hidden="false" customHeight="true" outlineLevel="0" collapsed="false">
      <c r="A90" s="31" t="str">
        <f aca="false">P90</f>
        <v> BRNO 32 </v>
      </c>
      <c r="B90" s="16" t="str">
        <f aca="false">IF(H90=INT(H90),"I","II")</f>
        <v>I</v>
      </c>
      <c r="C90" s="31" t="n">
        <f aca="false">1*G90</f>
        <v>50628.4816</v>
      </c>
      <c r="D90" s="0" t="str">
        <f aca="false">VLOOKUP(F90,I$1:J$5,2,FALSE())</f>
        <v>vis</v>
      </c>
      <c r="E90" s="0" t="n">
        <f aca="false">VLOOKUP(C90,A!C$21:E$972,3,FALSE())</f>
        <v>1927.00805824341</v>
      </c>
      <c r="F90" s="16" t="s">
        <v>124</v>
      </c>
      <c r="G90" s="0" t="str">
        <f aca="false">MID(I90,3,LEN(I90)-3)</f>
        <v>50628.4816</v>
      </c>
      <c r="H90" s="31" t="n">
        <f aca="false">1*K90</f>
        <v>1927</v>
      </c>
      <c r="I90" s="60" t="s">
        <v>413</v>
      </c>
      <c r="J90" s="61" t="s">
        <v>414</v>
      </c>
      <c r="K90" s="60" t="n">
        <v>1927</v>
      </c>
      <c r="L90" s="60" t="s">
        <v>415</v>
      </c>
      <c r="M90" s="61" t="s">
        <v>135</v>
      </c>
      <c r="N90" s="61"/>
      <c r="O90" s="62" t="s">
        <v>416</v>
      </c>
      <c r="P90" s="62" t="s">
        <v>104</v>
      </c>
    </row>
    <row r="91" customFormat="false" ht="12.75" hidden="false" customHeight="true" outlineLevel="0" collapsed="false">
      <c r="A91" s="31" t="str">
        <f aca="false">P91</f>
        <v> BRNO 32 </v>
      </c>
      <c r="B91" s="16" t="str">
        <f aca="false">IF(H91=INT(H91),"I","II")</f>
        <v>I</v>
      </c>
      <c r="C91" s="31" t="n">
        <f aca="false">1*G91</f>
        <v>50628.4858</v>
      </c>
      <c r="D91" s="0" t="str">
        <f aca="false">VLOOKUP(F91,I$1:J$5,2,FALSE())</f>
        <v>vis</v>
      </c>
      <c r="E91" s="0" t="n">
        <f aca="false">VLOOKUP(C91,A!C$21:E$972,3,FALSE())</f>
        <v>1927.00965628666</v>
      </c>
      <c r="F91" s="16" t="s">
        <v>124</v>
      </c>
      <c r="G91" s="0" t="str">
        <f aca="false">MID(I91,3,LEN(I91)-3)</f>
        <v>50628.4858</v>
      </c>
      <c r="H91" s="31" t="n">
        <f aca="false">1*K91</f>
        <v>1927</v>
      </c>
      <c r="I91" s="60" t="s">
        <v>417</v>
      </c>
      <c r="J91" s="61" t="s">
        <v>418</v>
      </c>
      <c r="K91" s="60" t="n">
        <v>1927</v>
      </c>
      <c r="L91" s="60" t="s">
        <v>419</v>
      </c>
      <c r="M91" s="61" t="s">
        <v>135</v>
      </c>
      <c r="N91" s="61"/>
      <c r="O91" s="62" t="s">
        <v>420</v>
      </c>
      <c r="P91" s="62" t="s">
        <v>104</v>
      </c>
    </row>
    <row r="92" customFormat="false" ht="12.75" hidden="false" customHeight="true" outlineLevel="0" collapsed="false">
      <c r="A92" s="31" t="str">
        <f aca="false">P92</f>
        <v> BRNO 32 </v>
      </c>
      <c r="B92" s="16" t="str">
        <f aca="false">IF(H92=INT(H92),"I","II")</f>
        <v>I</v>
      </c>
      <c r="C92" s="31" t="n">
        <f aca="false">1*G92</f>
        <v>50628.4892</v>
      </c>
      <c r="D92" s="0" t="str">
        <f aca="false">VLOOKUP(F92,I$1:J$5,2,FALSE())</f>
        <v>vis</v>
      </c>
      <c r="E92" s="0" t="n">
        <f aca="false">VLOOKUP(C92,A!C$21:E$972,3,FALSE())</f>
        <v>1927.01094994071</v>
      </c>
      <c r="F92" s="16" t="s">
        <v>124</v>
      </c>
      <c r="G92" s="0" t="str">
        <f aca="false">MID(I92,3,LEN(I92)-3)</f>
        <v>50628.4892</v>
      </c>
      <c r="H92" s="31" t="n">
        <f aca="false">1*K92</f>
        <v>1927</v>
      </c>
      <c r="I92" s="60" t="s">
        <v>421</v>
      </c>
      <c r="J92" s="61" t="s">
        <v>422</v>
      </c>
      <c r="K92" s="60" t="n">
        <v>1927</v>
      </c>
      <c r="L92" s="60" t="s">
        <v>423</v>
      </c>
      <c r="M92" s="61" t="s">
        <v>135</v>
      </c>
      <c r="N92" s="61"/>
      <c r="O92" s="62" t="s">
        <v>424</v>
      </c>
      <c r="P92" s="62" t="s">
        <v>104</v>
      </c>
    </row>
    <row r="93" customFormat="false" ht="12.75" hidden="false" customHeight="true" outlineLevel="0" collapsed="false">
      <c r="A93" s="31" t="str">
        <f aca="false">P93</f>
        <v>BAVM 131 </v>
      </c>
      <c r="B93" s="16" t="str">
        <f aca="false">IF(H93=INT(H93),"I","II")</f>
        <v>I</v>
      </c>
      <c r="C93" s="31" t="n">
        <f aca="false">1*G93</f>
        <v>51377.497</v>
      </c>
      <c r="D93" s="0" t="str">
        <f aca="false">VLOOKUP(F93,I$1:J$5,2,FALSE())</f>
        <v>vis</v>
      </c>
      <c r="E93" s="0" t="n">
        <f aca="false">VLOOKUP(C93,A!C$21:E$972,3,FALSE())</f>
        <v>2211.99829665331</v>
      </c>
      <c r="F93" s="16" t="s">
        <v>124</v>
      </c>
      <c r="G93" s="0" t="str">
        <f aca="false">MID(I93,3,LEN(I93)-3)</f>
        <v>51377.497</v>
      </c>
      <c r="H93" s="31" t="n">
        <f aca="false">1*K93</f>
        <v>2212</v>
      </c>
      <c r="I93" s="60" t="s">
        <v>425</v>
      </c>
      <c r="J93" s="61" t="s">
        <v>426</v>
      </c>
      <c r="K93" s="60" t="n">
        <v>2212</v>
      </c>
      <c r="L93" s="60" t="s">
        <v>427</v>
      </c>
      <c r="M93" s="61" t="s">
        <v>135</v>
      </c>
      <c r="N93" s="61"/>
      <c r="O93" s="62" t="s">
        <v>265</v>
      </c>
      <c r="P93" s="63" t="s">
        <v>105</v>
      </c>
    </row>
    <row r="94" customFormat="false" ht="12.75" hidden="false" customHeight="true" outlineLevel="0" collapsed="false">
      <c r="A94" s="31" t="str">
        <f aca="false">P94</f>
        <v> BBS 123 </v>
      </c>
      <c r="B94" s="16" t="str">
        <f aca="false">IF(H94=INT(H94),"I","II")</f>
        <v>I</v>
      </c>
      <c r="C94" s="31" t="n">
        <f aca="false">1*G94</f>
        <v>51456.351</v>
      </c>
      <c r="D94" s="0" t="str">
        <f aca="false">VLOOKUP(F94,I$1:J$5,2,FALSE())</f>
        <v>vis</v>
      </c>
      <c r="E94" s="0" t="n">
        <f aca="false">VLOOKUP(C94,A!C$21:E$972,3,FALSE())</f>
        <v>2242.00117811553</v>
      </c>
      <c r="F94" s="16" t="s">
        <v>124</v>
      </c>
      <c r="G94" s="0" t="str">
        <f aca="false">MID(I94,3,LEN(I94)-3)</f>
        <v>51456.351</v>
      </c>
      <c r="H94" s="31" t="n">
        <f aca="false">1*K94</f>
        <v>2242</v>
      </c>
      <c r="I94" s="60" t="s">
        <v>428</v>
      </c>
      <c r="J94" s="61" t="s">
        <v>429</v>
      </c>
      <c r="K94" s="60" t="n">
        <v>2242</v>
      </c>
      <c r="L94" s="60" t="s">
        <v>226</v>
      </c>
      <c r="M94" s="61" t="s">
        <v>135</v>
      </c>
      <c r="N94" s="61"/>
      <c r="O94" s="62" t="s">
        <v>430</v>
      </c>
      <c r="P94" s="62" t="s">
        <v>106</v>
      </c>
    </row>
    <row r="95" customFormat="false" ht="12.75" hidden="false" customHeight="true" outlineLevel="0" collapsed="false">
      <c r="A95" s="31" t="str">
        <f aca="false">P95</f>
        <v>BAVM 143 </v>
      </c>
      <c r="B95" s="16" t="str">
        <f aca="false">IF(H95=INT(H95),"I","II")</f>
        <v>I</v>
      </c>
      <c r="C95" s="31" t="n">
        <f aca="false">1*G95</f>
        <v>51816.397</v>
      </c>
      <c r="D95" s="0" t="str">
        <f aca="false">VLOOKUP(F95,I$1:J$5,2,FALSE())</f>
        <v>vis</v>
      </c>
      <c r="E95" s="0" t="n">
        <f aca="false">VLOOKUP(C95,A!C$21:E$972,3,FALSE())</f>
        <v>2378.99381588844</v>
      </c>
      <c r="F95" s="16" t="s">
        <v>124</v>
      </c>
      <c r="G95" s="0" t="str">
        <f aca="false">MID(I95,3,LEN(I95)-3)</f>
        <v>51816.397</v>
      </c>
      <c r="H95" s="31" t="n">
        <f aca="false">1*K95</f>
        <v>2379</v>
      </c>
      <c r="I95" s="60" t="s">
        <v>431</v>
      </c>
      <c r="J95" s="61" t="s">
        <v>432</v>
      </c>
      <c r="K95" s="60" t="n">
        <v>2379</v>
      </c>
      <c r="L95" s="60" t="s">
        <v>433</v>
      </c>
      <c r="M95" s="61" t="s">
        <v>135</v>
      </c>
      <c r="N95" s="61"/>
      <c r="O95" s="62" t="s">
        <v>265</v>
      </c>
      <c r="P95" s="63" t="s">
        <v>107</v>
      </c>
    </row>
    <row r="96" customFormat="false" ht="12.75" hidden="false" customHeight="true" outlineLevel="0" collapsed="false">
      <c r="A96" s="31" t="str">
        <f aca="false">P96</f>
        <v>BAVM 179 </v>
      </c>
      <c r="B96" s="16" t="str">
        <f aca="false">IF(H96=INT(H96),"I","II")</f>
        <v>I</v>
      </c>
      <c r="C96" s="31" t="n">
        <f aca="false">1*G96</f>
        <v>53611.503</v>
      </c>
      <c r="D96" s="0" t="str">
        <f aca="false">VLOOKUP(F96,I$1:J$5,2,FALSE())</f>
        <v>vis</v>
      </c>
      <c r="E96" s="0" t="n">
        <f aca="false">VLOOKUP(C96,A!C$21:E$972,3,FALSE())</f>
        <v>3062.00739199254</v>
      </c>
      <c r="F96" s="16" t="s">
        <v>124</v>
      </c>
      <c r="G96" s="0" t="str">
        <f aca="false">MID(I96,3,LEN(I96)-3)</f>
        <v>53611.503</v>
      </c>
      <c r="H96" s="31" t="n">
        <f aca="false">1*K96</f>
        <v>3062</v>
      </c>
      <c r="I96" s="60" t="s">
        <v>434</v>
      </c>
      <c r="J96" s="61" t="s">
        <v>435</v>
      </c>
      <c r="K96" s="60" t="n">
        <v>3062</v>
      </c>
      <c r="L96" s="60" t="s">
        <v>436</v>
      </c>
      <c r="M96" s="61" t="s">
        <v>135</v>
      </c>
      <c r="N96" s="61"/>
      <c r="O96" s="62" t="s">
        <v>265</v>
      </c>
      <c r="P96" s="63" t="s">
        <v>109</v>
      </c>
    </row>
    <row r="97" customFormat="false" ht="12.75" hidden="false" customHeight="true" outlineLevel="0" collapsed="false">
      <c r="A97" s="31" t="str">
        <f aca="false">P97</f>
        <v>VSB 45 </v>
      </c>
      <c r="B97" s="16" t="str">
        <f aca="false">IF(H97=INT(H97),"I","II")</f>
        <v>I</v>
      </c>
      <c r="C97" s="31" t="n">
        <f aca="false">1*G97</f>
        <v>53982.0694</v>
      </c>
      <c r="D97" s="0" t="str">
        <f aca="false">VLOOKUP(F97,I$1:J$5,2,FALSE())</f>
        <v>vis</v>
      </c>
      <c r="E97" s="0" t="n">
        <f aca="false">VLOOKUP(C97,A!C$21:E$972,3,FALSE())</f>
        <v>3203.00289980547</v>
      </c>
      <c r="F97" s="16" t="s">
        <v>124</v>
      </c>
      <c r="G97" s="0" t="str">
        <f aca="false">MID(I97,3,LEN(I97)-3)</f>
        <v>53982.0694</v>
      </c>
      <c r="H97" s="31" t="n">
        <f aca="false">1*K97</f>
        <v>3203</v>
      </c>
      <c r="I97" s="60" t="s">
        <v>437</v>
      </c>
      <c r="J97" s="61" t="s">
        <v>438</v>
      </c>
      <c r="K97" s="60" t="n">
        <v>3203</v>
      </c>
      <c r="L97" s="60" t="s">
        <v>439</v>
      </c>
      <c r="M97" s="61" t="s">
        <v>128</v>
      </c>
      <c r="N97" s="61" t="s">
        <v>129</v>
      </c>
      <c r="O97" s="62" t="s">
        <v>440</v>
      </c>
      <c r="P97" s="63" t="s">
        <v>110</v>
      </c>
    </row>
    <row r="98" customFormat="false" ht="12.75" hidden="false" customHeight="true" outlineLevel="0" collapsed="false">
      <c r="A98" s="31" t="str">
        <f aca="false">P98</f>
        <v>VSB 45 </v>
      </c>
      <c r="B98" s="16" t="str">
        <f aca="false">IF(H98=INT(H98),"I","II")</f>
        <v>I</v>
      </c>
      <c r="C98" s="31" t="n">
        <f aca="false">1*G98</f>
        <v>54003.083</v>
      </c>
      <c r="D98" s="0" t="str">
        <f aca="false">VLOOKUP(F98,I$1:J$5,2,FALSE())</f>
        <v>vis</v>
      </c>
      <c r="E98" s="0" t="n">
        <f aca="false">VLOOKUP(C98,A!C$21:E$972,3,FALSE())</f>
        <v>3210.99829065304</v>
      </c>
      <c r="F98" s="16" t="s">
        <v>124</v>
      </c>
      <c r="G98" s="0" t="str">
        <f aca="false">MID(I98,3,LEN(I98)-3)</f>
        <v>54003.083</v>
      </c>
      <c r="H98" s="31" t="n">
        <f aca="false">1*K98</f>
        <v>3211</v>
      </c>
      <c r="I98" s="60" t="s">
        <v>441</v>
      </c>
      <c r="J98" s="61" t="s">
        <v>442</v>
      </c>
      <c r="K98" s="60" t="n">
        <v>3211</v>
      </c>
      <c r="L98" s="60" t="s">
        <v>427</v>
      </c>
      <c r="M98" s="61" t="s">
        <v>135</v>
      </c>
      <c r="N98" s="61"/>
      <c r="O98" s="62" t="s">
        <v>440</v>
      </c>
      <c r="P98" s="63" t="s">
        <v>110</v>
      </c>
    </row>
    <row r="99" customFormat="false" ht="12.75" hidden="false" customHeight="true" outlineLevel="0" collapsed="false">
      <c r="A99" s="31" t="str">
        <f aca="false">P99</f>
        <v>VSB 48 </v>
      </c>
      <c r="B99" s="16" t="str">
        <f aca="false">IF(H99=INT(H99),"I","II")</f>
        <v>I</v>
      </c>
      <c r="C99" s="31" t="n">
        <f aca="false">1*G99</f>
        <v>54681.1711</v>
      </c>
      <c r="D99" s="0" t="str">
        <f aca="false">VLOOKUP(F99,I$1:J$5,2,FALSE())</f>
        <v>vis</v>
      </c>
      <c r="E99" s="0" t="n">
        <f aca="false">VLOOKUP(C99,A!C$21:E$972,3,FALSE())</f>
        <v>3469.00164983887</v>
      </c>
      <c r="F99" s="16" t="s">
        <v>124</v>
      </c>
      <c r="G99" s="0" t="str">
        <f aca="false">MID(I99,3,LEN(I99)-3)</f>
        <v>54681.1711</v>
      </c>
      <c r="H99" s="31" t="n">
        <f aca="false">1*K99</f>
        <v>3469</v>
      </c>
      <c r="I99" s="60" t="s">
        <v>443</v>
      </c>
      <c r="J99" s="61" t="s">
        <v>444</v>
      </c>
      <c r="K99" s="60" t="n">
        <v>3469</v>
      </c>
      <c r="L99" s="60" t="s">
        <v>445</v>
      </c>
      <c r="M99" s="61" t="s">
        <v>269</v>
      </c>
      <c r="N99" s="61" t="s">
        <v>446</v>
      </c>
      <c r="O99" s="62" t="s">
        <v>447</v>
      </c>
      <c r="P99" s="63" t="s">
        <v>111</v>
      </c>
    </row>
    <row r="100" customFormat="false" ht="12.75" hidden="false" customHeight="true" outlineLevel="0" collapsed="false">
      <c r="A100" s="31" t="str">
        <f aca="false">P100</f>
        <v>BAVM 225 </v>
      </c>
      <c r="B100" s="16" t="str">
        <f aca="false">IF(H100=INT(H100),"I","II")</f>
        <v>I</v>
      </c>
      <c r="C100" s="31" t="n">
        <f aca="false">1*G100</f>
        <v>55832.327</v>
      </c>
      <c r="D100" s="0" t="str">
        <f aca="false">VLOOKUP(F100,I$1:J$5,2,FALSE())</f>
        <v>vis</v>
      </c>
      <c r="E100" s="0" t="n">
        <f aca="false">VLOOKUP(C100,A!C$21:E$972,3,FALSE())</f>
        <v>3907.00091445742</v>
      </c>
      <c r="F100" s="16" t="s">
        <v>124</v>
      </c>
      <c r="G100" s="0" t="str">
        <f aca="false">MID(I100,3,LEN(I100)-3)</f>
        <v>55832.3270</v>
      </c>
      <c r="H100" s="31" t="n">
        <f aca="false">1*K100</f>
        <v>3907</v>
      </c>
      <c r="I100" s="60" t="s">
        <v>448</v>
      </c>
      <c r="J100" s="61" t="s">
        <v>449</v>
      </c>
      <c r="K100" s="60" t="n">
        <v>3907</v>
      </c>
      <c r="L100" s="60" t="s">
        <v>450</v>
      </c>
      <c r="M100" s="61" t="s">
        <v>269</v>
      </c>
      <c r="N100" s="61" t="s">
        <v>451</v>
      </c>
      <c r="O100" s="62" t="s">
        <v>452</v>
      </c>
      <c r="P100" s="63" t="s">
        <v>113</v>
      </c>
    </row>
    <row r="101" customFormat="false" ht="12.75" hidden="false" customHeight="true" outlineLevel="0" collapsed="false">
      <c r="A101" s="31" t="str">
        <f aca="false">P101</f>
        <v>OEJV 0160 </v>
      </c>
      <c r="B101" s="16" t="str">
        <f aca="false">IF(H101=INT(H101),"I","II")</f>
        <v>I</v>
      </c>
      <c r="C101" s="31" t="n">
        <f aca="false">1*G101</f>
        <v>56510.40683</v>
      </c>
      <c r="D101" s="0" t="str">
        <f aca="false">VLOOKUP(F101,I$1:J$5,2,FALSE())</f>
        <v>vis</v>
      </c>
      <c r="E101" s="0" t="e">
        <f aca="false">VLOOKUP(C101,A!C$21:E$972,3,FALSE())</f>
        <v>#N/A</v>
      </c>
      <c r="F101" s="16" t="s">
        <v>124</v>
      </c>
      <c r="G101" s="0" t="str">
        <f aca="false">MID(I101,3,LEN(I101)-3)</f>
        <v>56510.40683</v>
      </c>
      <c r="H101" s="31" t="n">
        <f aca="false">1*K101</f>
        <v>4165</v>
      </c>
      <c r="I101" s="60" t="s">
        <v>453</v>
      </c>
      <c r="J101" s="61" t="s">
        <v>454</v>
      </c>
      <c r="K101" s="60" t="s">
        <v>455</v>
      </c>
      <c r="L101" s="60" t="s">
        <v>456</v>
      </c>
      <c r="M101" s="61" t="s">
        <v>269</v>
      </c>
      <c r="N101" s="61" t="s">
        <v>119</v>
      </c>
      <c r="O101" s="62" t="s">
        <v>457</v>
      </c>
      <c r="P101" s="63" t="s">
        <v>458</v>
      </c>
    </row>
  </sheetData>
  <hyperlinks>
    <hyperlink ref="P11" r:id="rId1" display="IBVS 844 "/>
    <hyperlink ref="P12" r:id="rId2" display="IBVS 740 "/>
    <hyperlink ref="P24" r:id="rId3" display="IBVS 2545 "/>
    <hyperlink ref="P26" r:id="rId4" display="IBVS 2545 "/>
    <hyperlink ref="P27" r:id="rId5" display="IBVS 2545 "/>
    <hyperlink ref="P28" r:id="rId6" display="IBVS 2545 "/>
    <hyperlink ref="P34" r:id="rId7" display="BAVM 43 "/>
    <hyperlink ref="P37" r:id="rId8" display="IBVS 3762 "/>
    <hyperlink ref="P39" r:id="rId9" display="IBVS 3762 "/>
    <hyperlink ref="P44" r:id="rId10" display="BAVM 174 "/>
    <hyperlink ref="P45" r:id="rId11" display="OEJV 0142 "/>
    <hyperlink ref="P46" r:id="rId12" display="OEJV 0142 "/>
    <hyperlink ref="P60" r:id="rId13" display="BAVM 15 "/>
    <hyperlink ref="P66" r:id="rId14" display="BAVM 26 "/>
    <hyperlink ref="P93" r:id="rId15" display="BAVM 131 "/>
    <hyperlink ref="P95" r:id="rId16" display="BAVM 143 "/>
    <hyperlink ref="P96" r:id="rId17" display="BAVM 179 "/>
    <hyperlink ref="P97" r:id="rId18" display="VSB 45 "/>
    <hyperlink ref="P98" r:id="rId19" display="VSB 45 "/>
    <hyperlink ref="P99" r:id="rId20" display="VSB 48 "/>
    <hyperlink ref="P100" r:id="rId21" display="BAVM 225 "/>
    <hyperlink ref="P101" r:id="rId22" display="OEJV 01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2T01:22:50Z</dcterms:modified>
  <cp:revision>0</cp:revision>
  <dc:subject/>
  <dc:title/>
</cp:coreProperties>
</file>