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1704-0356</t>
  </si>
  <si>
    <t xml:space="preserve">G1704-0356_Peg.xls</t>
  </si>
  <si>
    <t xml:space="preserve">System Type:</t>
  </si>
  <si>
    <t xml:space="preserve">EB / EW</t>
  </si>
  <si>
    <t xml:space="preserve">Constell:</t>
  </si>
  <si>
    <t xml:space="preserve">Peg</t>
  </si>
  <si>
    <t xml:space="preserve">G1704-035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704-035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95</c:v>
                </c:pt>
                <c:pt idx="2">
                  <c:v>406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95</c:v>
                </c:pt>
                <c:pt idx="2">
                  <c:v>406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557999984448543</c:v>
                </c:pt>
                <c:pt idx="2">
                  <c:v>0.006587999843759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95</c:v>
                </c:pt>
                <c:pt idx="2">
                  <c:v>406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95</c:v>
                </c:pt>
                <c:pt idx="2">
                  <c:v>406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95</c:v>
                </c:pt>
                <c:pt idx="2">
                  <c:v>406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95</c:v>
                </c:pt>
                <c:pt idx="2">
                  <c:v>406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95</c:v>
                </c:pt>
                <c:pt idx="2">
                  <c:v>406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95</c:v>
                </c:pt>
                <c:pt idx="2">
                  <c:v>406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63075775183384E-005</c:v>
                </c:pt>
                <c:pt idx="1">
                  <c:v>0.00544067601152651</c:v>
                </c:pt>
                <c:pt idx="2">
                  <c:v>0.006701016099200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95</c:v>
                </c:pt>
                <c:pt idx="2">
                  <c:v>406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5392297"/>
        <c:axId val="48756020"/>
      </c:scatterChart>
      <c:valAx>
        <c:axId val="753922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6020"/>
        <c:crossesAt val="0"/>
        <c:crossBetween val="midCat"/>
      </c:valAx>
      <c:valAx>
        <c:axId val="48756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22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292.768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7707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2.63075775183384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64320741548048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553096710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30.6574130163</v>
      </c>
      <c r="D15" s="17" t="s">
        <v>24</v>
      </c>
      <c r="E15" s="14" t="n">
        <f aca="false">ROUND(2*(E14-$C$7)/$C$8,0)/2+E13</f>
        <v>1458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77077643207415</v>
      </c>
      <c r="D16" s="17" t="s">
        <v>26</v>
      </c>
      <c r="E16" s="16" t="n">
        <f aca="false">ROUND(2*(E14-$C$15)/$C$16,0)/2+E13</f>
        <v>10523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8412858212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30.6574130163</v>
      </c>
      <c r="D18" s="22" t="n">
        <f aca="false">+C16</f>
        <v>0.477077643207415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12821055545285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292.768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2.63075775183384E-005</v>
      </c>
      <c r="Q21" s="28" t="n">
        <f aca="false">+C21-15018.5</f>
        <v>39274.2680000002</v>
      </c>
      <c r="S21" s="1" t="n">
        <f aca="false">+(O21-G21)^2</f>
        <v>6.92088634883385E-01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864.739</v>
      </c>
      <c r="D22" s="29" t="n">
        <v>0.0006</v>
      </c>
      <c r="E22" s="1" t="n">
        <f aca="false">+(C22-C$7)/C$8</f>
        <v>3295.01169624933</v>
      </c>
      <c r="F22" s="1" t="n">
        <f aca="false">ROUND(2*E22,0)/2</f>
        <v>3295</v>
      </c>
      <c r="G22" s="1" t="n">
        <f aca="false">+C22-(C$7+F22*C$8)</f>
        <v>0.00557999984448543</v>
      </c>
      <c r="I22" s="1" t="n">
        <f aca="false">+G22</f>
        <v>0.00557999984448543</v>
      </c>
      <c r="O22" s="1" t="n">
        <f aca="false">+C$11+C$12*$F22</f>
        <v>0.00544067601152651</v>
      </c>
      <c r="Q22" s="28" t="n">
        <f aca="false">+C22-15018.5</f>
        <v>40846.239</v>
      </c>
      <c r="S22" s="1" t="n">
        <f aca="false">+(O22-G22)^2</f>
        <v>1.94111304303638E-008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3" t="n">
        <v>56230.6573</v>
      </c>
      <c r="D23" s="33" t="n">
        <v>0.0003</v>
      </c>
      <c r="E23" s="1" t="n">
        <f aca="false">+(C23-C$7)/C$8</f>
        <v>4062.01380912023</v>
      </c>
      <c r="F23" s="1" t="n">
        <f aca="false">ROUND(2*E23,0)/2</f>
        <v>4062</v>
      </c>
      <c r="G23" s="1" t="n">
        <f aca="false">+C23-(C$7+F23*C$8)</f>
        <v>0.00658799984375946</v>
      </c>
      <c r="I23" s="1" t="n">
        <f aca="false">+G23</f>
        <v>0.00658799984375946</v>
      </c>
      <c r="O23" s="1" t="n">
        <f aca="false">+C$11+C$12*$F23</f>
        <v>0.00670101609920004</v>
      </c>
      <c r="Q23" s="28" t="n">
        <f aca="false">+C23-15018.5</f>
        <v>41212.1573</v>
      </c>
      <c r="S23" s="1" t="n">
        <f aca="false">+(O23-G23)^2</f>
        <v>1.27726739938098E-008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27:02Z</dcterms:modified>
  <cp:revision>0</cp:revision>
  <dc:subject/>
  <dc:title/>
</cp:coreProperties>
</file>