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7">
  <si>
    <t xml:space="preserve">V0396 Peg / GSC 1172-1452               </t>
  </si>
  <si>
    <t xml:space="preserve">EW        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186</t>
  </si>
  <si>
    <t xml:space="preserve">I</t>
  </si>
  <si>
    <t xml:space="preserve">BAVM 139 </t>
  </si>
  <si>
    <t xml:space="preserve">II</t>
  </si>
  <si>
    <t xml:space="preserve">IBVS 5643</t>
  </si>
  <si>
    <t xml:space="preserve">BAVM 203 </t>
  </si>
  <si>
    <t xml:space="preserve">IBVS 5761</t>
  </si>
  <si>
    <t xml:space="preserve">VSB 46 </t>
  </si>
  <si>
    <t xml:space="preserve">IBVS 5960</t>
  </si>
  <si>
    <t xml:space="preserve">IBVS 6118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487.3384 </t>
  </si>
  <si>
    <t xml:space="preserve"> 04.11.1999 20:07 </t>
  </si>
  <si>
    <t xml:space="preserve"> -0.0084 </t>
  </si>
  <si>
    <t xml:space="preserve">E </t>
  </si>
  <si>
    <t xml:space="preserve">o</t>
  </si>
  <si>
    <t xml:space="preserve"> W.Moschner </t>
  </si>
  <si>
    <t xml:space="preserve">2452133.5752 </t>
  </si>
  <si>
    <t xml:space="preserve"> 12.08.2001 01:48 </t>
  </si>
  <si>
    <t xml:space="preserve"> -0.0062 </t>
  </si>
  <si>
    <t xml:space="preserve"> W.Moschner &amp; P.Frank </t>
  </si>
  <si>
    <t xml:space="preserve">2452137.5136 </t>
  </si>
  <si>
    <t xml:space="preserve"> 16.08.2001 00:19 </t>
  </si>
  <si>
    <t xml:space="preserve"> -0.0041 </t>
  </si>
  <si>
    <t xml:space="preserve">2452144.5286 </t>
  </si>
  <si>
    <t xml:space="preserve"> 23.08.2001 00:41 </t>
  </si>
  <si>
    <t xml:space="preserve"> -0.0060 </t>
  </si>
  <si>
    <t xml:space="preserve">2452176.3612 </t>
  </si>
  <si>
    <t xml:space="preserve"> 23.09.2001 20:40 </t>
  </si>
  <si>
    <t xml:space="preserve"> -0.0059 </t>
  </si>
  <si>
    <t xml:space="preserve">2452940.3432 </t>
  </si>
  <si>
    <t xml:space="preserve"> 27.10.2003 20:14 </t>
  </si>
  <si>
    <t xml:space="preserve"> -0.0047 </t>
  </si>
  <si>
    <t xml:space="preserve"> H.Jungbluth </t>
  </si>
  <si>
    <t xml:space="preserve">BAVM 172 </t>
  </si>
  <si>
    <t xml:space="preserve">2454025.3911 </t>
  </si>
  <si>
    <t xml:space="preserve"> 16.10.2006 21:23 </t>
  </si>
  <si>
    <t xml:space="preserve"> -0.0012 </t>
  </si>
  <si>
    <t xml:space="preserve">C </t>
  </si>
  <si>
    <t xml:space="preserve">-I</t>
  </si>
  <si>
    <t xml:space="preserve"> F.Agerer </t>
  </si>
  <si>
    <t xml:space="preserve">BAVM 183 </t>
  </si>
  <si>
    <t xml:space="preserve">2454025.5654 </t>
  </si>
  <si>
    <t xml:space="preserve"> 17.10.2006 01:34 </t>
  </si>
  <si>
    <t xml:space="preserve">4456.5</t>
  </si>
  <si>
    <t xml:space="preserve"> 0.0020 </t>
  </si>
  <si>
    <t xml:space="preserve">2455501.6666 </t>
  </si>
  <si>
    <t xml:space="preserve"> 01.11.2010 03:59 </t>
  </si>
  <si>
    <t xml:space="preserve">8769</t>
  </si>
  <si>
    <t xml:space="preserve"> -0.0022 </t>
  </si>
  <si>
    <t xml:space="preserve"> R.Diethelm </t>
  </si>
  <si>
    <t xml:space="preserve">IBVS 5960 </t>
  </si>
  <si>
    <t xml:space="preserve">2456133.5284 </t>
  </si>
  <si>
    <t xml:space="preserve"> 25.07.2012 00:40 </t>
  </si>
  <si>
    <t xml:space="preserve">10615</t>
  </si>
  <si>
    <t xml:space="preserve"> 0.0009 </t>
  </si>
  <si>
    <t xml:space="preserve">BAVM 234 </t>
  </si>
  <si>
    <t xml:space="preserve">2452123.4785 </t>
  </si>
  <si>
    <t xml:space="preserve"> 01.08.2001 23:29 </t>
  </si>
  <si>
    <t xml:space="preserve"> -0.0055 </t>
  </si>
  <si>
    <t xml:space="preserve">2452135.4593 </t>
  </si>
  <si>
    <t xml:space="preserve"> 13.08.2001 23:01 </t>
  </si>
  <si>
    <t xml:space="preserve">2452136.4861 </t>
  </si>
  <si>
    <t xml:space="preserve"> 14.08.2001 23:39 </t>
  </si>
  <si>
    <t xml:space="preserve"> -0.0048 </t>
  </si>
  <si>
    <t xml:space="preserve">2453621.4940 </t>
  </si>
  <si>
    <t xml:space="preserve"> 07.09.2005 23:51 </t>
  </si>
  <si>
    <t xml:space="preserve"> -0.0016 </t>
  </si>
  <si>
    <t xml:space="preserve"> W.Proksch </t>
  </si>
  <si>
    <t xml:space="preserve">2454417.9947 </t>
  </si>
  <si>
    <t xml:space="preserve"> 13.11.2007 11:52 </t>
  </si>
  <si>
    <t xml:space="preserve">5603</t>
  </si>
  <si>
    <t xml:space="preserve"> 0.0012 </t>
  </si>
  <si>
    <t xml:space="preserve">Ic</t>
  </si>
  <si>
    <t xml:space="preserve"> K.Nakajima </t>
  </si>
  <si>
    <t xml:space="preserve">2454704.4853 </t>
  </si>
  <si>
    <t xml:space="preserve"> 25.08.2008 23:38 </t>
  </si>
  <si>
    <t xml:space="preserve">6440</t>
  </si>
  <si>
    <t xml:space="preserve"> -0.0010 </t>
  </si>
  <si>
    <t xml:space="preserve">2454763.3610 </t>
  </si>
  <si>
    <t xml:space="preserve"> 23.10.2008 20:39 </t>
  </si>
  <si>
    <t xml:space="preserve">6612</t>
  </si>
  <si>
    <t xml:space="preserve"> 0.001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96 Peg - O-C Diagr.</a:t>
            </a:r>
          </a:p>
        </c:rich>
      </c:tx>
      <c:layout>
        <c:manualLayout>
          <c:xMode val="edge"/>
          <c:yMode val="edge"/>
          <c:x val="0.3769309435384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959</c:v>
                </c:pt>
                <c:pt idx="1">
                  <c:v>-1100.5</c:v>
                </c:pt>
                <c:pt idx="2">
                  <c:v>-1100.5</c:v>
                </c:pt>
                <c:pt idx="3">
                  <c:v>-1071</c:v>
                </c:pt>
                <c:pt idx="4">
                  <c:v>-1065.5</c:v>
                </c:pt>
                <c:pt idx="5">
                  <c:v>-1065.5</c:v>
                </c:pt>
                <c:pt idx="6">
                  <c:v>-1062.5</c:v>
                </c:pt>
                <c:pt idx="7">
                  <c:v>-1062.5</c:v>
                </c:pt>
                <c:pt idx="8">
                  <c:v>-1059.5</c:v>
                </c:pt>
                <c:pt idx="9">
                  <c:v>-1039</c:v>
                </c:pt>
                <c:pt idx="10">
                  <c:v>-946</c:v>
                </c:pt>
                <c:pt idx="11">
                  <c:v>0</c:v>
                </c:pt>
                <c:pt idx="12">
                  <c:v>1286</c:v>
                </c:pt>
                <c:pt idx="13">
                  <c:v>3276</c:v>
                </c:pt>
                <c:pt idx="14">
                  <c:v>4456</c:v>
                </c:pt>
                <c:pt idx="15">
                  <c:v>4456.5</c:v>
                </c:pt>
                <c:pt idx="16">
                  <c:v>5603</c:v>
                </c:pt>
                <c:pt idx="17">
                  <c:v>6440</c:v>
                </c:pt>
                <c:pt idx="18">
                  <c:v>6612</c:v>
                </c:pt>
                <c:pt idx="19">
                  <c:v>8769</c:v>
                </c:pt>
                <c:pt idx="20">
                  <c:v>10615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959</c:v>
                </c:pt>
                <c:pt idx="1">
                  <c:v>-1100.5</c:v>
                </c:pt>
                <c:pt idx="2">
                  <c:v>-1100.5</c:v>
                </c:pt>
                <c:pt idx="3">
                  <c:v>-1071</c:v>
                </c:pt>
                <c:pt idx="4">
                  <c:v>-1065.5</c:v>
                </c:pt>
                <c:pt idx="5">
                  <c:v>-1065.5</c:v>
                </c:pt>
                <c:pt idx="6">
                  <c:v>-1062.5</c:v>
                </c:pt>
                <c:pt idx="7">
                  <c:v>-1062.5</c:v>
                </c:pt>
                <c:pt idx="8">
                  <c:v>-1059.5</c:v>
                </c:pt>
                <c:pt idx="9">
                  <c:v>-1039</c:v>
                </c:pt>
                <c:pt idx="10">
                  <c:v>-946</c:v>
                </c:pt>
                <c:pt idx="11">
                  <c:v>0</c:v>
                </c:pt>
                <c:pt idx="12">
                  <c:v>1286</c:v>
                </c:pt>
                <c:pt idx="13">
                  <c:v>3276</c:v>
                </c:pt>
                <c:pt idx="14">
                  <c:v>4456</c:v>
                </c:pt>
                <c:pt idx="15">
                  <c:v>4456.5</c:v>
                </c:pt>
                <c:pt idx="16">
                  <c:v>5603</c:v>
                </c:pt>
                <c:pt idx="17">
                  <c:v>6440</c:v>
                </c:pt>
                <c:pt idx="18">
                  <c:v>6612</c:v>
                </c:pt>
                <c:pt idx="19">
                  <c:v>8769</c:v>
                </c:pt>
                <c:pt idx="20">
                  <c:v>10615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0">
                  <c:v>-0.00133009999262868</c:v>
                </c:pt>
                <c:pt idx="2">
                  <c:v>0.00015305000852095</c:v>
                </c:pt>
                <c:pt idx="3">
                  <c:v>-0.000686899998981971</c:v>
                </c:pt>
                <c:pt idx="5">
                  <c:v>0.000939550001930911</c:v>
                </c:pt>
                <c:pt idx="7">
                  <c:v>0.000881250001839362</c:v>
                </c:pt>
                <c:pt idx="8">
                  <c:v>0.00142295000114245</c:v>
                </c:pt>
                <c:pt idx="9">
                  <c:v>-0.000442099997599144</c:v>
                </c:pt>
                <c:pt idx="10">
                  <c:v>-0.000449399994977284</c:v>
                </c:pt>
                <c:pt idx="12">
                  <c:v>-0.00102459999470739</c:v>
                </c:pt>
                <c:pt idx="14">
                  <c:v>-6.15999961155467E-005</c:v>
                </c:pt>
                <c:pt idx="15">
                  <c:v>0.00309535000269534</c:v>
                </c:pt>
                <c:pt idx="19">
                  <c:v>-0.00451089999842225</c:v>
                </c:pt>
                <c:pt idx="20">
                  <c:v>-0.002851499993994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959</c:v>
                </c:pt>
                <c:pt idx="1">
                  <c:v>-1100.5</c:v>
                </c:pt>
                <c:pt idx="2">
                  <c:v>-1100.5</c:v>
                </c:pt>
                <c:pt idx="3">
                  <c:v>-1071</c:v>
                </c:pt>
                <c:pt idx="4">
                  <c:v>-1065.5</c:v>
                </c:pt>
                <c:pt idx="5">
                  <c:v>-1065.5</c:v>
                </c:pt>
                <c:pt idx="6">
                  <c:v>-1062.5</c:v>
                </c:pt>
                <c:pt idx="7">
                  <c:v>-1062.5</c:v>
                </c:pt>
                <c:pt idx="8">
                  <c:v>-1059.5</c:v>
                </c:pt>
                <c:pt idx="9">
                  <c:v>-1039</c:v>
                </c:pt>
                <c:pt idx="10">
                  <c:v>-946</c:v>
                </c:pt>
                <c:pt idx="11">
                  <c:v>0</c:v>
                </c:pt>
                <c:pt idx="12">
                  <c:v>1286</c:v>
                </c:pt>
                <c:pt idx="13">
                  <c:v>3276</c:v>
                </c:pt>
                <c:pt idx="14">
                  <c:v>4456</c:v>
                </c:pt>
                <c:pt idx="15">
                  <c:v>4456.5</c:v>
                </c:pt>
                <c:pt idx="16">
                  <c:v>5603</c:v>
                </c:pt>
                <c:pt idx="17">
                  <c:v>6440</c:v>
                </c:pt>
                <c:pt idx="18">
                  <c:v>6612</c:v>
                </c:pt>
                <c:pt idx="19">
                  <c:v>8769</c:v>
                </c:pt>
                <c:pt idx="20">
                  <c:v>10615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959</c:v>
                </c:pt>
                <c:pt idx="1">
                  <c:v>-1100.5</c:v>
                </c:pt>
                <c:pt idx="2">
                  <c:v>-1100.5</c:v>
                </c:pt>
                <c:pt idx="3">
                  <c:v>-1071</c:v>
                </c:pt>
                <c:pt idx="4">
                  <c:v>-1065.5</c:v>
                </c:pt>
                <c:pt idx="5">
                  <c:v>-1065.5</c:v>
                </c:pt>
                <c:pt idx="6">
                  <c:v>-1062.5</c:v>
                </c:pt>
                <c:pt idx="7">
                  <c:v>-1062.5</c:v>
                </c:pt>
                <c:pt idx="8">
                  <c:v>-1059.5</c:v>
                </c:pt>
                <c:pt idx="9">
                  <c:v>-1039</c:v>
                </c:pt>
                <c:pt idx="10">
                  <c:v>-946</c:v>
                </c:pt>
                <c:pt idx="11">
                  <c:v>0</c:v>
                </c:pt>
                <c:pt idx="12">
                  <c:v>1286</c:v>
                </c:pt>
                <c:pt idx="13">
                  <c:v>3276</c:v>
                </c:pt>
                <c:pt idx="14">
                  <c:v>4456</c:v>
                </c:pt>
                <c:pt idx="15">
                  <c:v>4456.5</c:v>
                </c:pt>
                <c:pt idx="16">
                  <c:v>5603</c:v>
                </c:pt>
                <c:pt idx="17">
                  <c:v>6440</c:v>
                </c:pt>
                <c:pt idx="18">
                  <c:v>6612</c:v>
                </c:pt>
                <c:pt idx="19">
                  <c:v>8769</c:v>
                </c:pt>
                <c:pt idx="20">
                  <c:v>10615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1">
                  <c:v>5.30500037712045E-005</c:v>
                </c:pt>
                <c:pt idx="4">
                  <c:v>0.000839550004457124</c:v>
                </c:pt>
                <c:pt idx="6">
                  <c:v>0.000781250004365575</c:v>
                </c:pt>
                <c:pt idx="13">
                  <c:v>0.000436400005128235</c:v>
                </c:pt>
                <c:pt idx="16">
                  <c:v>0.00138170000718674</c:v>
                </c:pt>
                <c:pt idx="17">
                  <c:v>-0.00148399999307003</c:v>
                </c:pt>
                <c:pt idx="18">
                  <c:v>0.00100679999741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959</c:v>
                </c:pt>
                <c:pt idx="1">
                  <c:v>-1100.5</c:v>
                </c:pt>
                <c:pt idx="2">
                  <c:v>-1100.5</c:v>
                </c:pt>
                <c:pt idx="3">
                  <c:v>-1071</c:v>
                </c:pt>
                <c:pt idx="4">
                  <c:v>-1065.5</c:v>
                </c:pt>
                <c:pt idx="5">
                  <c:v>-1065.5</c:v>
                </c:pt>
                <c:pt idx="6">
                  <c:v>-1062.5</c:v>
                </c:pt>
                <c:pt idx="7">
                  <c:v>-1062.5</c:v>
                </c:pt>
                <c:pt idx="8">
                  <c:v>-1059.5</c:v>
                </c:pt>
                <c:pt idx="9">
                  <c:v>-1039</c:v>
                </c:pt>
                <c:pt idx="10">
                  <c:v>-946</c:v>
                </c:pt>
                <c:pt idx="11">
                  <c:v>0</c:v>
                </c:pt>
                <c:pt idx="12">
                  <c:v>1286</c:v>
                </c:pt>
                <c:pt idx="13">
                  <c:v>3276</c:v>
                </c:pt>
                <c:pt idx="14">
                  <c:v>4456</c:v>
                </c:pt>
                <c:pt idx="15">
                  <c:v>4456.5</c:v>
                </c:pt>
                <c:pt idx="16">
                  <c:v>5603</c:v>
                </c:pt>
                <c:pt idx="17">
                  <c:v>6440</c:v>
                </c:pt>
                <c:pt idx="18">
                  <c:v>6612</c:v>
                </c:pt>
                <c:pt idx="19">
                  <c:v>8769</c:v>
                </c:pt>
                <c:pt idx="20">
                  <c:v>10615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959</c:v>
                </c:pt>
                <c:pt idx="1">
                  <c:v>-1100.5</c:v>
                </c:pt>
                <c:pt idx="2">
                  <c:v>-1100.5</c:v>
                </c:pt>
                <c:pt idx="3">
                  <c:v>-1071</c:v>
                </c:pt>
                <c:pt idx="4">
                  <c:v>-1065.5</c:v>
                </c:pt>
                <c:pt idx="5">
                  <c:v>-1065.5</c:v>
                </c:pt>
                <c:pt idx="6">
                  <c:v>-1062.5</c:v>
                </c:pt>
                <c:pt idx="7">
                  <c:v>-1062.5</c:v>
                </c:pt>
                <c:pt idx="8">
                  <c:v>-1059.5</c:v>
                </c:pt>
                <c:pt idx="9">
                  <c:v>-1039</c:v>
                </c:pt>
                <c:pt idx="10">
                  <c:v>-946</c:v>
                </c:pt>
                <c:pt idx="11">
                  <c:v>0</c:v>
                </c:pt>
                <c:pt idx="12">
                  <c:v>1286</c:v>
                </c:pt>
                <c:pt idx="13">
                  <c:v>3276</c:v>
                </c:pt>
                <c:pt idx="14">
                  <c:v>4456</c:v>
                </c:pt>
                <c:pt idx="15">
                  <c:v>4456.5</c:v>
                </c:pt>
                <c:pt idx="16">
                  <c:v>5603</c:v>
                </c:pt>
                <c:pt idx="17">
                  <c:v>6440</c:v>
                </c:pt>
                <c:pt idx="18">
                  <c:v>6612</c:v>
                </c:pt>
                <c:pt idx="19">
                  <c:v>8769</c:v>
                </c:pt>
                <c:pt idx="20">
                  <c:v>10615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959</c:v>
                </c:pt>
                <c:pt idx="1">
                  <c:v>-1100.5</c:v>
                </c:pt>
                <c:pt idx="2">
                  <c:v>-1100.5</c:v>
                </c:pt>
                <c:pt idx="3">
                  <c:v>-1071</c:v>
                </c:pt>
                <c:pt idx="4">
                  <c:v>-1065.5</c:v>
                </c:pt>
                <c:pt idx="5">
                  <c:v>-1065.5</c:v>
                </c:pt>
                <c:pt idx="6">
                  <c:v>-1062.5</c:v>
                </c:pt>
                <c:pt idx="7">
                  <c:v>-1062.5</c:v>
                </c:pt>
                <c:pt idx="8">
                  <c:v>-1059.5</c:v>
                </c:pt>
                <c:pt idx="9">
                  <c:v>-1039</c:v>
                </c:pt>
                <c:pt idx="10">
                  <c:v>-946</c:v>
                </c:pt>
                <c:pt idx="11">
                  <c:v>0</c:v>
                </c:pt>
                <c:pt idx="12">
                  <c:v>1286</c:v>
                </c:pt>
                <c:pt idx="13">
                  <c:v>3276</c:v>
                </c:pt>
                <c:pt idx="14">
                  <c:v>4456</c:v>
                </c:pt>
                <c:pt idx="15">
                  <c:v>4456.5</c:v>
                </c:pt>
                <c:pt idx="16">
                  <c:v>5603</c:v>
                </c:pt>
                <c:pt idx="17">
                  <c:v>6440</c:v>
                </c:pt>
                <c:pt idx="18">
                  <c:v>6612</c:v>
                </c:pt>
                <c:pt idx="19">
                  <c:v>8769</c:v>
                </c:pt>
                <c:pt idx="20">
                  <c:v>10615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959</c:v>
                </c:pt>
                <c:pt idx="1">
                  <c:v>-1100.5</c:v>
                </c:pt>
                <c:pt idx="2">
                  <c:v>-1100.5</c:v>
                </c:pt>
                <c:pt idx="3">
                  <c:v>-1071</c:v>
                </c:pt>
                <c:pt idx="4">
                  <c:v>-1065.5</c:v>
                </c:pt>
                <c:pt idx="5">
                  <c:v>-1065.5</c:v>
                </c:pt>
                <c:pt idx="6">
                  <c:v>-1062.5</c:v>
                </c:pt>
                <c:pt idx="7">
                  <c:v>-1062.5</c:v>
                </c:pt>
                <c:pt idx="8">
                  <c:v>-1059.5</c:v>
                </c:pt>
                <c:pt idx="9">
                  <c:v>-1039</c:v>
                </c:pt>
                <c:pt idx="10">
                  <c:v>-946</c:v>
                </c:pt>
                <c:pt idx="11">
                  <c:v>0</c:v>
                </c:pt>
                <c:pt idx="12">
                  <c:v>1286</c:v>
                </c:pt>
                <c:pt idx="13">
                  <c:v>3276</c:v>
                </c:pt>
                <c:pt idx="14">
                  <c:v>4456</c:v>
                </c:pt>
                <c:pt idx="15">
                  <c:v>4456.5</c:v>
                </c:pt>
                <c:pt idx="16">
                  <c:v>5603</c:v>
                </c:pt>
                <c:pt idx="17">
                  <c:v>6440</c:v>
                </c:pt>
                <c:pt idx="18">
                  <c:v>6612</c:v>
                </c:pt>
                <c:pt idx="19">
                  <c:v>8769</c:v>
                </c:pt>
                <c:pt idx="20">
                  <c:v>10615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000648888048678696</c:v>
                </c:pt>
                <c:pt idx="1">
                  <c:v>0.000361598431485707</c:v>
                </c:pt>
                <c:pt idx="2">
                  <c:v>0.000361598431485707</c:v>
                </c:pt>
                <c:pt idx="3">
                  <c:v>0.00035703827883185</c:v>
                </c:pt>
                <c:pt idx="4">
                  <c:v>0.000356188080879436</c:v>
                </c:pt>
                <c:pt idx="5">
                  <c:v>0.000356188080879436</c:v>
                </c:pt>
                <c:pt idx="6">
                  <c:v>0.000355724336541755</c:v>
                </c:pt>
                <c:pt idx="7">
                  <c:v>0.000355724336541755</c:v>
                </c:pt>
                <c:pt idx="8">
                  <c:v>0.000355260592204075</c:v>
                </c:pt>
                <c:pt idx="9">
                  <c:v>0.000352091672563259</c:v>
                </c:pt>
                <c:pt idx="10">
                  <c:v>0.000337715598095168</c:v>
                </c:pt>
                <c:pt idx="11">
                  <c:v>0.000191481550279958</c:v>
                </c:pt>
                <c:pt idx="12">
                  <c:v>-7.31018913902753E-006</c:v>
                </c:pt>
                <c:pt idx="13">
                  <c:v>-0.000314927266467006</c:v>
                </c:pt>
                <c:pt idx="14">
                  <c:v>-0.000497333372621285</c:v>
                </c:pt>
                <c:pt idx="15">
                  <c:v>-0.000497410663344232</c:v>
                </c:pt>
                <c:pt idx="16">
                  <c:v>-0.00067463829106108</c:v>
                </c:pt>
                <c:pt idx="17">
                  <c:v>-0.000804022961273903</c:v>
                </c:pt>
                <c:pt idx="18">
                  <c:v>-0.000830610969967578</c:v>
                </c:pt>
                <c:pt idx="19">
                  <c:v>-0.00116404314875976</c:v>
                </c:pt>
                <c:pt idx="20">
                  <c:v>-0.00144940049787908</c:v>
                </c:pt>
              </c:numCache>
            </c:numRef>
          </c:yVal>
          <c:smooth val="0"/>
        </c:ser>
        <c:axId val="72232483"/>
        <c:axId val="15923665"/>
      </c:scatterChart>
      <c:valAx>
        <c:axId val="722324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05188653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3665"/>
        <c:crossesAt val="0"/>
        <c:crossBetween val="midCat"/>
      </c:valAx>
      <c:valAx>
        <c:axId val="15923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24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8979492975941"/>
          <c:y val="0.909675274299014"/>
          <c:w val="0.6323268206039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39" TargetMode="External"/><Relationship Id="rId2" Type="http://schemas.openxmlformats.org/officeDocument/2006/relationships/hyperlink" Target="http://www.bav-astro.de/sfs/BAVM_link.php?BAVMnr=139" TargetMode="External"/><Relationship Id="rId3" Type="http://schemas.openxmlformats.org/officeDocument/2006/relationships/hyperlink" Target="http://www.bav-astro.de/sfs/BAVM_link.php?BAVMnr=139" TargetMode="External"/><Relationship Id="rId4" Type="http://schemas.openxmlformats.org/officeDocument/2006/relationships/hyperlink" Target="http://www.bav-astro.de/sfs/BAVM_link.php?BAVMnr=139" TargetMode="External"/><Relationship Id="rId5" Type="http://schemas.openxmlformats.org/officeDocument/2006/relationships/hyperlink" Target="http://www.bav-astro.de/sfs/BAVM_link.php?BAVMnr=139" TargetMode="External"/><Relationship Id="rId6" Type="http://schemas.openxmlformats.org/officeDocument/2006/relationships/hyperlink" Target="http://www.bav-astro.de/sfs/BAVM_link.php?BAVMnr=172" TargetMode="External"/><Relationship Id="rId7" Type="http://schemas.openxmlformats.org/officeDocument/2006/relationships/hyperlink" Target="http://www.bav-astro.de/sfs/BAVM_link.php?BAVMnr=183" TargetMode="External"/><Relationship Id="rId8" Type="http://schemas.openxmlformats.org/officeDocument/2006/relationships/hyperlink" Target="http://www.bav-astro.de/sfs/BAVM_link.php?BAVMnr=183" TargetMode="External"/><Relationship Id="rId9" Type="http://schemas.openxmlformats.org/officeDocument/2006/relationships/hyperlink" Target="http://www.konkoly.hu/cgi-bin/IBVS?5960" TargetMode="External"/><Relationship Id="rId10" Type="http://schemas.openxmlformats.org/officeDocument/2006/relationships/hyperlink" Target="http://www.bav-astro.de/sfs/BAVM_link.php?BAVMnr=234" TargetMode="External"/><Relationship Id="rId11" Type="http://schemas.openxmlformats.org/officeDocument/2006/relationships/hyperlink" Target="http://www.bav-astro.de/sfs/BAVM_link.php?BAVMnr=139" TargetMode="External"/><Relationship Id="rId12" Type="http://schemas.openxmlformats.org/officeDocument/2006/relationships/hyperlink" Target="http://www.bav-astro.de/sfs/BAVM_link.php?BAVMnr=139" TargetMode="External"/><Relationship Id="rId13" Type="http://schemas.openxmlformats.org/officeDocument/2006/relationships/hyperlink" Target="http://www.bav-astro.de/sfs/BAVM_link.php?BAVMnr=139" TargetMode="External"/><Relationship Id="rId14" Type="http://schemas.openxmlformats.org/officeDocument/2006/relationships/hyperlink" Target="http://www.bav-astro.de/sfs/BAVM_link.php?BAVMnr=203" TargetMode="External"/><Relationship Id="rId15" Type="http://schemas.openxmlformats.org/officeDocument/2006/relationships/hyperlink" Target="http://vsolj.cetus-net.org/no46.pdf" TargetMode="External"/><Relationship Id="rId16" Type="http://schemas.openxmlformats.org/officeDocument/2006/relationships/hyperlink" Target="http://www.bav-astro.de/sfs/BAVM_link.php?BAVMnr=203" TargetMode="External"/><Relationship Id="rId17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1643</v>
      </c>
      <c r="G1" s="3" t="n">
        <v>0.3422861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W        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0.1643</v>
      </c>
      <c r="D4" s="6" t="n">
        <f aca="false">G1</f>
        <v>0.3422861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1643</v>
      </c>
    </row>
    <row r="8" customFormat="false" ht="12.75" hidden="false" customHeight="false" outlineLevel="0" collapsed="false">
      <c r="A8" s="1" t="s">
        <v>7</v>
      </c>
      <c r="C8" s="1" t="n">
        <f aca="false">D4</f>
        <v>0.3422861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0.000191481550279958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-1.54581445893457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51.073973736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6133.5298020995</v>
      </c>
      <c r="D15" s="15" t="s">
        <v>19</v>
      </c>
      <c r="E15" s="12" t="n">
        <f aca="false">ROUND(2*(E14-$C$7)/$C$8,0)/2+E13</f>
        <v>25567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0.342285945418554</v>
      </c>
      <c r="D16" s="15" t="s">
        <v>21</v>
      </c>
      <c r="E16" s="14" t="n">
        <f aca="false">ROUND(2*(E14-$C$15)/$C$16,0)/2+E13</f>
        <v>14952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21</v>
      </c>
      <c r="D17" s="15" t="s">
        <v>23</v>
      </c>
      <c r="E17" s="18" t="n">
        <f aca="false">+$C$15+$C$16*E16-15018.5-$C$9/24</f>
        <v>46233.2850913311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6133.5298020995</v>
      </c>
      <c r="D18" s="20" t="n">
        <f aca="false">+C16</f>
        <v>0.342285945418554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1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</row>
    <row r="21" customFormat="false" ht="12.75" hidden="false" customHeight="false" outlineLevel="0" collapsed="false">
      <c r="A21" s="25" t="s">
        <v>44</v>
      </c>
      <c r="B21" s="26" t="s">
        <v>45</v>
      </c>
      <c r="C21" s="25" t="n">
        <v>51487.3384</v>
      </c>
      <c r="D21" s="25" t="n">
        <v>0.001</v>
      </c>
      <c r="E21" s="1" t="n">
        <f aca="false">+(C21-C$7)/C$8</f>
        <v>-2959.0038859305</v>
      </c>
      <c r="F21" s="1" t="n">
        <f aca="false">ROUND(2*E21,0)/2</f>
        <v>-2959</v>
      </c>
      <c r="G21" s="1" t="n">
        <f aca="false">+C21-(C$7+F21*C$8)</f>
        <v>-0.00133009999262868</v>
      </c>
      <c r="I21" s="1" t="n">
        <f aca="false">+G21</f>
        <v>-0.00133009999262868</v>
      </c>
      <c r="O21" s="1" t="n">
        <f aca="false">+C$11+C$12*$F21</f>
        <v>0.000648888048678696</v>
      </c>
      <c r="Q21" s="27" t="n">
        <f aca="false">+C21-15018.5</f>
        <v>36468.8384</v>
      </c>
    </row>
    <row r="22" customFormat="false" ht="12.75" hidden="false" customHeight="false" outlineLevel="0" collapsed="false">
      <c r="A22" s="28" t="s">
        <v>46</v>
      </c>
      <c r="B22" s="29" t="s">
        <v>47</v>
      </c>
      <c r="C22" s="30" t="n">
        <v>52123.4785</v>
      </c>
      <c r="D22" s="31"/>
      <c r="E22" s="1" t="n">
        <f aca="false">+(C22-C$7)/C$8</f>
        <v>-1100.49984501269</v>
      </c>
      <c r="F22" s="1" t="n">
        <f aca="false">ROUND(2*E22,0)/2</f>
        <v>-1100.5</v>
      </c>
      <c r="G22" s="1" t="n">
        <f aca="false">+C22-(C$7+F22*C$8)</f>
        <v>5.30500037712045E-005</v>
      </c>
      <c r="K22" s="1" t="n">
        <f aca="false">+G22</f>
        <v>5.30500037712045E-005</v>
      </c>
      <c r="O22" s="1" t="n">
        <f aca="false">+C$11+C$12*$F22</f>
        <v>0.000361598431485707</v>
      </c>
      <c r="Q22" s="27" t="n">
        <f aca="false">+C22-15018.5</f>
        <v>37104.9785</v>
      </c>
    </row>
    <row r="23" customFormat="false" ht="12.75" hidden="false" customHeight="false" outlineLevel="0" collapsed="false">
      <c r="A23" s="25" t="s">
        <v>44</v>
      </c>
      <c r="B23" s="26" t="s">
        <v>47</v>
      </c>
      <c r="C23" s="25" t="n">
        <v>52123.4786</v>
      </c>
      <c r="D23" s="25" t="n">
        <v>0.0005</v>
      </c>
      <c r="E23" s="1" t="n">
        <f aca="false">+(C23-C$7)/C$8</f>
        <v>-1100.49955285942</v>
      </c>
      <c r="F23" s="1" t="n">
        <f aca="false">ROUND(2*E23,0)/2</f>
        <v>-1100.5</v>
      </c>
      <c r="G23" s="1" t="n">
        <f aca="false">+C23-(C$7+F23*C$8)</f>
        <v>0.00015305000852095</v>
      </c>
      <c r="I23" s="1" t="n">
        <f aca="false">+G23</f>
        <v>0.00015305000852095</v>
      </c>
      <c r="O23" s="1" t="n">
        <f aca="false">+C$11+C$12*$F23</f>
        <v>0.000361598431485707</v>
      </c>
      <c r="Q23" s="27" t="n">
        <f aca="false">+C23-15018.5</f>
        <v>37104.9786</v>
      </c>
    </row>
    <row r="24" customFormat="false" ht="12.75" hidden="false" customHeight="false" outlineLevel="0" collapsed="false">
      <c r="A24" s="25" t="s">
        <v>44</v>
      </c>
      <c r="B24" s="26" t="s">
        <v>45</v>
      </c>
      <c r="C24" s="25" t="n">
        <v>52133.5752</v>
      </c>
      <c r="D24" s="25" t="n">
        <v>0.0005</v>
      </c>
      <c r="E24" s="1" t="n">
        <f aca="false">+(C24-C$7)/C$8</f>
        <v>-1071.00200680074</v>
      </c>
      <c r="F24" s="1" t="n">
        <f aca="false">ROUND(2*E24,0)/2</f>
        <v>-1071</v>
      </c>
      <c r="G24" s="1" t="n">
        <f aca="false">+C24-(C$7+F24*C$8)</f>
        <v>-0.000686899998981971</v>
      </c>
      <c r="I24" s="1" t="n">
        <f aca="false">+G24</f>
        <v>-0.000686899998981971</v>
      </c>
      <c r="O24" s="1" t="n">
        <f aca="false">+C$11+C$12*$F24</f>
        <v>0.00035703827883185</v>
      </c>
      <c r="Q24" s="27" t="n">
        <f aca="false">+C24-15018.5</f>
        <v>37115.0752</v>
      </c>
    </row>
    <row r="25" customFormat="false" ht="12.75" hidden="false" customHeight="false" outlineLevel="0" collapsed="false">
      <c r="A25" s="28" t="s">
        <v>46</v>
      </c>
      <c r="B25" s="29" t="s">
        <v>47</v>
      </c>
      <c r="C25" s="30" t="n">
        <v>52135.4593</v>
      </c>
      <c r="D25" s="31"/>
      <c r="E25" s="1" t="n">
        <f aca="false">+(C25-C$7)/C$8</f>
        <v>-1065.49754722729</v>
      </c>
      <c r="F25" s="1" t="n">
        <f aca="false">ROUND(2*E25,0)/2</f>
        <v>-1065.5</v>
      </c>
      <c r="G25" s="1" t="n">
        <f aca="false">+C25-(C$7+F25*C$8)</f>
        <v>0.000839550004457124</v>
      </c>
      <c r="K25" s="1" t="n">
        <f aca="false">+G25</f>
        <v>0.000839550004457124</v>
      </c>
      <c r="O25" s="1" t="n">
        <f aca="false">+C$11+C$12*$F25</f>
        <v>0.000356188080879436</v>
      </c>
      <c r="Q25" s="27" t="n">
        <f aca="false">+C25-15018.5</f>
        <v>37116.9593</v>
      </c>
    </row>
    <row r="26" customFormat="false" ht="12.75" hidden="false" customHeight="false" outlineLevel="0" collapsed="false">
      <c r="A26" s="25" t="s">
        <v>44</v>
      </c>
      <c r="B26" s="26" t="s">
        <v>47</v>
      </c>
      <c r="C26" s="25" t="n">
        <v>52135.4594</v>
      </c>
      <c r="D26" s="25" t="n">
        <v>0.0005</v>
      </c>
      <c r="E26" s="1" t="n">
        <f aca="false">+(C26-C$7)/C$8</f>
        <v>-1065.49725507404</v>
      </c>
      <c r="F26" s="1" t="n">
        <f aca="false">ROUND(2*E26,0)/2</f>
        <v>-1065.5</v>
      </c>
      <c r="G26" s="1" t="n">
        <f aca="false">+C26-(C$7+F26*C$8)</f>
        <v>0.000939550001930911</v>
      </c>
      <c r="I26" s="1" t="n">
        <f aca="false">+G26</f>
        <v>0.000939550001930911</v>
      </c>
      <c r="O26" s="1" t="n">
        <f aca="false">+C$11+C$12*$F26</f>
        <v>0.000356188080879436</v>
      </c>
      <c r="Q26" s="27" t="n">
        <f aca="false">+C26-15018.5</f>
        <v>37116.9594</v>
      </c>
    </row>
    <row r="27" customFormat="false" ht="12.75" hidden="false" customHeight="false" outlineLevel="0" collapsed="false">
      <c r="A27" s="28" t="s">
        <v>46</v>
      </c>
      <c r="B27" s="29" t="s">
        <v>47</v>
      </c>
      <c r="C27" s="30" t="n">
        <v>52136.4861</v>
      </c>
      <c r="D27" s="31"/>
      <c r="E27" s="1" t="n">
        <f aca="false">+(C27-C$7)/C$8</f>
        <v>-1062.49771755264</v>
      </c>
      <c r="F27" s="1" t="n">
        <f aca="false">ROUND(2*E27,0)/2</f>
        <v>-1062.5</v>
      </c>
      <c r="G27" s="1" t="n">
        <f aca="false">+C27-(C$7+F27*C$8)</f>
        <v>0.000781250004365575</v>
      </c>
      <c r="K27" s="1" t="n">
        <f aca="false">+G27</f>
        <v>0.000781250004365575</v>
      </c>
      <c r="O27" s="1" t="n">
        <f aca="false">+C$11+C$12*$F27</f>
        <v>0.000355724336541755</v>
      </c>
      <c r="Q27" s="27" t="n">
        <f aca="false">+C27-15018.5</f>
        <v>37117.9861</v>
      </c>
    </row>
    <row r="28" customFormat="false" ht="12.75" hidden="false" customHeight="false" outlineLevel="0" collapsed="false">
      <c r="A28" s="25" t="s">
        <v>44</v>
      </c>
      <c r="B28" s="26" t="s">
        <v>47</v>
      </c>
      <c r="C28" s="25" t="n">
        <v>52136.4862</v>
      </c>
      <c r="D28" s="25" t="n">
        <v>0.0005</v>
      </c>
      <c r="E28" s="1" t="n">
        <f aca="false">+(C28-C$7)/C$8</f>
        <v>-1062.49742539939</v>
      </c>
      <c r="F28" s="1" t="n">
        <f aca="false">ROUND(2*E28,0)/2</f>
        <v>-1062.5</v>
      </c>
      <c r="G28" s="1" t="n">
        <f aca="false">+C28-(C$7+F28*C$8)</f>
        <v>0.000881250001839362</v>
      </c>
      <c r="I28" s="1" t="n">
        <f aca="false">+G28</f>
        <v>0.000881250001839362</v>
      </c>
      <c r="O28" s="1" t="n">
        <f aca="false">+C$11+C$12*$F28</f>
        <v>0.000355724336541755</v>
      </c>
      <c r="Q28" s="27" t="n">
        <f aca="false">+C28-15018.5</f>
        <v>37117.9862</v>
      </c>
    </row>
    <row r="29" customFormat="false" ht="12.75" hidden="false" customHeight="false" outlineLevel="0" collapsed="false">
      <c r="A29" s="25" t="s">
        <v>44</v>
      </c>
      <c r="B29" s="26" t="s">
        <v>47</v>
      </c>
      <c r="C29" s="25" t="n">
        <v>52137.5136</v>
      </c>
      <c r="D29" s="25" t="n">
        <v>0.0005</v>
      </c>
      <c r="E29" s="1" t="n">
        <f aca="false">+(C29-C$7)/C$8</f>
        <v>-1059.49584280518</v>
      </c>
      <c r="F29" s="1" t="n">
        <f aca="false">ROUND(2*E29,0)/2</f>
        <v>-1059.5</v>
      </c>
      <c r="G29" s="1" t="n">
        <f aca="false">+C29-(C$7+F29*C$8)</f>
        <v>0.00142295000114245</v>
      </c>
      <c r="I29" s="1" t="n">
        <f aca="false">+G29</f>
        <v>0.00142295000114245</v>
      </c>
      <c r="O29" s="1" t="n">
        <f aca="false">+C$11+C$12*$F29</f>
        <v>0.000355260592204075</v>
      </c>
      <c r="Q29" s="27" t="n">
        <f aca="false">+C29-15018.5</f>
        <v>37119.0136</v>
      </c>
    </row>
    <row r="30" customFormat="false" ht="12.75" hidden="false" customHeight="false" outlineLevel="0" collapsed="false">
      <c r="A30" s="25" t="s">
        <v>44</v>
      </c>
      <c r="B30" s="26" t="s">
        <v>45</v>
      </c>
      <c r="C30" s="25" t="n">
        <v>52144.5286</v>
      </c>
      <c r="D30" s="25" t="n">
        <v>0.0005</v>
      </c>
      <c r="E30" s="1" t="n">
        <f aca="false">+(C30-C$7)/C$8</f>
        <v>-1039.00129160956</v>
      </c>
      <c r="F30" s="1" t="n">
        <f aca="false">ROUND(2*E30,0)/2</f>
        <v>-1039</v>
      </c>
      <c r="G30" s="1" t="n">
        <f aca="false">+C30-(C$7+F30*C$8)</f>
        <v>-0.000442099997599144</v>
      </c>
      <c r="I30" s="1" t="n">
        <f aca="false">+G30</f>
        <v>-0.000442099997599144</v>
      </c>
      <c r="O30" s="1" t="n">
        <f aca="false">+C$11+C$12*$F30</f>
        <v>0.000352091672563259</v>
      </c>
      <c r="Q30" s="27" t="n">
        <f aca="false">+C30-15018.5</f>
        <v>37126.0286</v>
      </c>
    </row>
    <row r="31" customFormat="false" ht="12.75" hidden="false" customHeight="false" outlineLevel="0" collapsed="false">
      <c r="A31" s="25" t="s">
        <v>44</v>
      </c>
      <c r="B31" s="26" t="s">
        <v>45</v>
      </c>
      <c r="C31" s="25" t="n">
        <v>52176.3612</v>
      </c>
      <c r="D31" s="25" t="n">
        <v>0.0005</v>
      </c>
      <c r="E31" s="1" t="n">
        <f aca="false">+(C31-C$7)/C$8</f>
        <v>-946.001312936743</v>
      </c>
      <c r="F31" s="1" t="n">
        <f aca="false">ROUND(2*E31,0)/2</f>
        <v>-946</v>
      </c>
      <c r="G31" s="1" t="n">
        <f aca="false">+C31-(C$7+F31*C$8)</f>
        <v>-0.000449399994977284</v>
      </c>
      <c r="I31" s="1" t="n">
        <f aca="false">+G31</f>
        <v>-0.000449399994977284</v>
      </c>
      <c r="O31" s="1" t="n">
        <f aca="false">+C$11+C$12*$F31</f>
        <v>0.000337715598095168</v>
      </c>
      <c r="Q31" s="27" t="n">
        <f aca="false">+C31-15018.5</f>
        <v>37157.8612</v>
      </c>
    </row>
    <row r="32" customFormat="false" ht="12.75" hidden="false" customHeight="false" outlineLevel="0" collapsed="false">
      <c r="A32" s="32" t="s">
        <v>34</v>
      </c>
      <c r="B32" s="33" t="s">
        <v>45</v>
      </c>
      <c r="C32" s="32" t="n">
        <v>52500.1643</v>
      </c>
      <c r="D32" s="34"/>
      <c r="E32" s="1" t="n">
        <f aca="false">+(C32-C$7)/C$8</f>
        <v>0</v>
      </c>
      <c r="F32" s="1" t="n">
        <f aca="false">ROUND(2*E32,0)/2</f>
        <v>0</v>
      </c>
      <c r="G32" s="1" t="n">
        <f aca="false">+C32-(C$7+F32*C$8)</f>
        <v>0</v>
      </c>
      <c r="H32" s="1" t="n">
        <f aca="false">+G32</f>
        <v>0</v>
      </c>
      <c r="O32" s="1" t="n">
        <f aca="false">+C$11+C$12*$F32</f>
        <v>0.000191481550279958</v>
      </c>
      <c r="Q32" s="27" t="n">
        <f aca="false">+C32-15018.5</f>
        <v>37481.6643</v>
      </c>
    </row>
    <row r="33" customFormat="false" ht="12.75" hidden="false" customHeight="false" outlineLevel="0" collapsed="false">
      <c r="A33" s="25" t="s">
        <v>48</v>
      </c>
      <c r="B33" s="35"/>
      <c r="C33" s="36" t="n">
        <v>52940.3432</v>
      </c>
      <c r="D33" s="36" t="n">
        <v>0.0018</v>
      </c>
      <c r="E33" s="1" t="n">
        <f aca="false">+(C33-C$7)/C$8</f>
        <v>1285.99700659772</v>
      </c>
      <c r="F33" s="1" t="n">
        <f aca="false">ROUND(2*E33,0)/2</f>
        <v>1286</v>
      </c>
      <c r="G33" s="1" t="n">
        <f aca="false">+C33-(C$7+F33*C$8)</f>
        <v>-0.00102459999470739</v>
      </c>
      <c r="I33" s="1" t="n">
        <f aca="false">+G33</f>
        <v>-0.00102459999470739</v>
      </c>
      <c r="O33" s="1" t="n">
        <f aca="false">+C$11+C$12*$F33</f>
        <v>-7.31018913902753E-006</v>
      </c>
      <c r="Q33" s="27" t="n">
        <f aca="false">+C33-15018.5</f>
        <v>37921.8432</v>
      </c>
    </row>
    <row r="34" customFormat="false" ht="12.75" hidden="false" customHeight="false" outlineLevel="0" collapsed="false">
      <c r="A34" s="28" t="s">
        <v>49</v>
      </c>
      <c r="B34" s="29" t="s">
        <v>45</v>
      </c>
      <c r="C34" s="30" t="n">
        <v>53621.494</v>
      </c>
      <c r="D34" s="31"/>
      <c r="E34" s="1" t="n">
        <f aca="false">+(C34-C$7)/C$8</f>
        <v>3276.00127495683</v>
      </c>
      <c r="F34" s="1" t="n">
        <f aca="false">ROUND(2*E34,0)/2</f>
        <v>3276</v>
      </c>
      <c r="G34" s="1" t="n">
        <f aca="false">+C34-(C$7+F34*C$8)</f>
        <v>0.000436400005128235</v>
      </c>
      <c r="K34" s="1" t="n">
        <f aca="false">+G34</f>
        <v>0.000436400005128235</v>
      </c>
      <c r="O34" s="1" t="n">
        <f aca="false">+C$11+C$12*$F34</f>
        <v>-0.000314927266467006</v>
      </c>
      <c r="Q34" s="27" t="n">
        <f aca="false">+C34-15018.5</f>
        <v>38602.994</v>
      </c>
    </row>
    <row r="35" customFormat="false" ht="12.75" hidden="false" customHeight="false" outlineLevel="0" collapsed="false">
      <c r="A35" s="32" t="s">
        <v>50</v>
      </c>
      <c r="B35" s="35" t="s">
        <v>45</v>
      </c>
      <c r="C35" s="32" t="n">
        <v>54025.3911</v>
      </c>
      <c r="D35" s="32" t="n">
        <v>0.0006</v>
      </c>
      <c r="E35" s="1" t="n">
        <f aca="false">+(C35-C$7)/C$8</f>
        <v>4455.9998200336</v>
      </c>
      <c r="F35" s="1" t="n">
        <f aca="false">ROUND(2*E35,0)/2</f>
        <v>4456</v>
      </c>
      <c r="G35" s="1" t="n">
        <f aca="false">+C35-(C$7+F35*C$8)</f>
        <v>-6.15999961155467E-005</v>
      </c>
      <c r="I35" s="1" t="n">
        <f aca="false">+G35</f>
        <v>-6.15999961155467E-005</v>
      </c>
      <c r="O35" s="1" t="n">
        <f aca="false">+C$11+C$12*$F35</f>
        <v>-0.000497333372621285</v>
      </c>
      <c r="Q35" s="27" t="n">
        <f aca="false">+C35-15018.5</f>
        <v>39006.8911</v>
      </c>
    </row>
    <row r="36" customFormat="false" ht="12.75" hidden="false" customHeight="false" outlineLevel="0" collapsed="false">
      <c r="A36" s="32" t="s">
        <v>50</v>
      </c>
      <c r="B36" s="33" t="s">
        <v>47</v>
      </c>
      <c r="C36" s="32" t="n">
        <v>54025.5654</v>
      </c>
      <c r="D36" s="32" t="n">
        <v>0.0016</v>
      </c>
      <c r="E36" s="1" t="n">
        <f aca="false">+(C36-C$7)/C$8</f>
        <v>4456.50904316595</v>
      </c>
      <c r="F36" s="1" t="n">
        <f aca="false">ROUND(2*E36,0)/2</f>
        <v>4456.5</v>
      </c>
      <c r="G36" s="1" t="n">
        <f aca="false">+C36-(C$7+F36*C$8)</f>
        <v>0.00309535000269534</v>
      </c>
      <c r="I36" s="1" t="n">
        <f aca="false">+G36</f>
        <v>0.00309535000269534</v>
      </c>
      <c r="O36" s="1" t="n">
        <f aca="false">+C$11+C$12*$F36</f>
        <v>-0.000497410663344232</v>
      </c>
      <c r="Q36" s="27" t="n">
        <f aca="false">+C36-15018.5</f>
        <v>39007.0654</v>
      </c>
    </row>
    <row r="37" customFormat="false" ht="12.75" hidden="false" customHeight="false" outlineLevel="0" collapsed="false">
      <c r="A37" s="28" t="s">
        <v>51</v>
      </c>
      <c r="B37" s="29" t="s">
        <v>45</v>
      </c>
      <c r="C37" s="30" t="n">
        <v>54417.9947</v>
      </c>
      <c r="D37" s="31"/>
      <c r="E37" s="1" t="n">
        <f aca="false">+(C37-C$7)/C$8</f>
        <v>5603.00403668161</v>
      </c>
      <c r="F37" s="1" t="n">
        <f aca="false">ROUND(2*E37,0)/2</f>
        <v>5603</v>
      </c>
      <c r="G37" s="1" t="n">
        <f aca="false">+C37-(C$7+F37*C$8)</f>
        <v>0.00138170000718674</v>
      </c>
      <c r="K37" s="1" t="n">
        <f aca="false">+G37</f>
        <v>0.00138170000718674</v>
      </c>
      <c r="O37" s="1" t="n">
        <f aca="false">+C$11+C$12*$F37</f>
        <v>-0.00067463829106108</v>
      </c>
      <c r="Q37" s="27" t="n">
        <f aca="false">+C37-15018.5</f>
        <v>39399.4947</v>
      </c>
    </row>
    <row r="38" customFormat="false" ht="12.75" hidden="false" customHeight="false" outlineLevel="0" collapsed="false">
      <c r="A38" s="28" t="s">
        <v>49</v>
      </c>
      <c r="B38" s="29" t="s">
        <v>45</v>
      </c>
      <c r="C38" s="30" t="n">
        <v>54704.4853</v>
      </c>
      <c r="D38" s="31"/>
      <c r="E38" s="1" t="n">
        <f aca="false">+(C38-C$7)/C$8</f>
        <v>6439.99566444563</v>
      </c>
      <c r="F38" s="1" t="n">
        <f aca="false">ROUND(2*E38,0)/2</f>
        <v>6440</v>
      </c>
      <c r="G38" s="1" t="n">
        <f aca="false">+C38-(C$7+F38*C$8)</f>
        <v>-0.00148399999307003</v>
      </c>
      <c r="K38" s="1" t="n">
        <f aca="false">+G38</f>
        <v>-0.00148399999307003</v>
      </c>
      <c r="O38" s="1" t="n">
        <f aca="false">+C$11+C$12*$F38</f>
        <v>-0.000804022961273903</v>
      </c>
      <c r="Q38" s="27" t="n">
        <f aca="false">+C38-15018.5</f>
        <v>39685.9853</v>
      </c>
    </row>
    <row r="39" customFormat="false" ht="12.75" hidden="false" customHeight="false" outlineLevel="0" collapsed="false">
      <c r="A39" s="28" t="s">
        <v>49</v>
      </c>
      <c r="B39" s="29" t="s">
        <v>45</v>
      </c>
      <c r="C39" s="30" t="n">
        <v>54763.361</v>
      </c>
      <c r="D39" s="31"/>
      <c r="E39" s="1" t="n">
        <f aca="false">+(C39-C$7)/C$8</f>
        <v>6612.00294139902</v>
      </c>
      <c r="F39" s="1" t="n">
        <f aca="false">ROUND(2*E39,0)/2</f>
        <v>6612</v>
      </c>
      <c r="G39" s="1" t="n">
        <f aca="false">+C39-(C$7+F39*C$8)</f>
        <v>0.0010067999974126</v>
      </c>
      <c r="K39" s="1" t="n">
        <f aca="false">+G39</f>
        <v>0.0010067999974126</v>
      </c>
      <c r="O39" s="1" t="n">
        <f aca="false">+C$11+C$12*$F39</f>
        <v>-0.000830610969967578</v>
      </c>
      <c r="Q39" s="27" t="n">
        <f aca="false">+C39-15018.5</f>
        <v>39744.861</v>
      </c>
    </row>
    <row r="40" customFormat="false" ht="12.75" hidden="false" customHeight="false" outlineLevel="0" collapsed="false">
      <c r="A40" s="37" t="s">
        <v>52</v>
      </c>
      <c r="B40" s="33" t="s">
        <v>45</v>
      </c>
      <c r="C40" s="32" t="n">
        <v>55501.6666</v>
      </c>
      <c r="D40" s="32" t="n">
        <v>0.0011</v>
      </c>
      <c r="E40" s="1" t="n">
        <f aca="false">+(C40-C$7)/C$8</f>
        <v>8768.98682125859</v>
      </c>
      <c r="F40" s="1" t="n">
        <f aca="false">ROUND(2*E40,0)/2</f>
        <v>8769</v>
      </c>
      <c r="G40" s="1" t="n">
        <f aca="false">+C40-(C$7+F40*C$8)</f>
        <v>-0.00451089999842225</v>
      </c>
      <c r="I40" s="1" t="n">
        <f aca="false">+G40</f>
        <v>-0.00451089999842225</v>
      </c>
      <c r="O40" s="1" t="n">
        <f aca="false">+C$11+C$12*$F40</f>
        <v>-0.00116404314875976</v>
      </c>
      <c r="Q40" s="27" t="n">
        <f aca="false">+C40-15018.5</f>
        <v>40483.1666</v>
      </c>
    </row>
    <row r="41" customFormat="false" ht="12.75" hidden="false" customHeight="false" outlineLevel="0" collapsed="false">
      <c r="A41" s="38" t="s">
        <v>53</v>
      </c>
      <c r="B41" s="39" t="s">
        <v>45</v>
      </c>
      <c r="C41" s="40" t="n">
        <v>56133.5284</v>
      </c>
      <c r="D41" s="41" t="n">
        <v>0.001</v>
      </c>
      <c r="E41" s="1" t="n">
        <f aca="false">+(C41-C$7)/C$8</f>
        <v>10614.9916692498</v>
      </c>
      <c r="F41" s="1" t="n">
        <f aca="false">ROUND(2*E41,0)/2</f>
        <v>10615</v>
      </c>
      <c r="G41" s="1" t="n">
        <f aca="false">+C41-(C$7+F41*C$8)</f>
        <v>-0.00285149999399437</v>
      </c>
      <c r="I41" s="1" t="n">
        <f aca="false">+G41</f>
        <v>-0.00285149999399437</v>
      </c>
      <c r="O41" s="1" t="n">
        <f aca="false">+C$11+C$12*$F41</f>
        <v>-0.00144940049787908</v>
      </c>
      <c r="Q41" s="27" t="n">
        <f aca="false">+C41-15018.5</f>
        <v>41115.0284</v>
      </c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  <row r="570" customFormat="false" ht="12.75" hidden="false" customHeight="false" outlineLevel="0" collapsed="false">
      <c r="C570" s="31"/>
      <c r="D570" s="31"/>
    </row>
    <row r="571" customFormat="false" ht="12.75" hidden="false" customHeight="false" outlineLevel="0" collapsed="false">
      <c r="C571" s="31"/>
      <c r="D571" s="31"/>
    </row>
    <row r="572" customFormat="false" ht="12.75" hidden="false" customHeight="false" outlineLevel="0" collapsed="false">
      <c r="C572" s="31"/>
      <c r="D572" s="31"/>
    </row>
    <row r="573" customFormat="false" ht="12.75" hidden="false" customHeight="false" outlineLevel="0" collapsed="false">
      <c r="C573" s="31"/>
      <c r="D573" s="31"/>
    </row>
    <row r="574" customFormat="false" ht="12.75" hidden="false" customHeight="false" outlineLevel="0" collapsed="false">
      <c r="C574" s="31"/>
      <c r="D574" s="31"/>
    </row>
    <row r="575" customFormat="false" ht="12.75" hidden="false" customHeight="false" outlineLevel="0" collapsed="false">
      <c r="C575" s="31"/>
      <c r="D575" s="31"/>
    </row>
    <row r="576" customFormat="false" ht="12.75" hidden="false" customHeight="false" outlineLevel="0" collapsed="false">
      <c r="C576" s="31"/>
      <c r="D576" s="31"/>
    </row>
    <row r="577" customFormat="false" ht="12.75" hidden="false" customHeight="false" outlineLevel="0" collapsed="false">
      <c r="C577" s="31"/>
      <c r="D577" s="31"/>
    </row>
    <row r="578" customFormat="false" ht="12.75" hidden="false" customHeight="false" outlineLevel="0" collapsed="false">
      <c r="C578" s="31"/>
      <c r="D578" s="31"/>
    </row>
    <row r="579" customFormat="false" ht="12.75" hidden="false" customHeight="false" outlineLevel="0" collapsed="false">
      <c r="C579" s="31"/>
      <c r="D579" s="31"/>
    </row>
    <row r="580" customFormat="false" ht="12.75" hidden="false" customHeight="false" outlineLevel="0" collapsed="false">
      <c r="C580" s="31"/>
      <c r="D580" s="31"/>
    </row>
    <row r="581" customFormat="false" ht="12.75" hidden="false" customHeight="false" outlineLevel="0" collapsed="false">
      <c r="C581" s="31"/>
      <c r="D581" s="31"/>
    </row>
    <row r="582" customFormat="false" ht="12.75" hidden="false" customHeight="false" outlineLevel="0" collapsed="false">
      <c r="C582" s="31"/>
      <c r="D582" s="31"/>
    </row>
    <row r="583" customFormat="false" ht="12.75" hidden="false" customHeight="false" outlineLevel="0" collapsed="false">
      <c r="C583" s="31"/>
      <c r="D583" s="31"/>
    </row>
    <row r="584" customFormat="false" ht="12.75" hidden="false" customHeight="false" outlineLevel="0" collapsed="false">
      <c r="C584" s="31"/>
      <c r="D584" s="31"/>
    </row>
    <row r="585" customFormat="false" ht="12.75" hidden="false" customHeight="false" outlineLevel="0" collapsed="false">
      <c r="C585" s="31"/>
      <c r="D585" s="31"/>
    </row>
    <row r="586" customFormat="false" ht="12.75" hidden="false" customHeight="false" outlineLevel="0" collapsed="false">
      <c r="C586" s="31"/>
      <c r="D586" s="31"/>
    </row>
    <row r="587" customFormat="false" ht="12.75" hidden="false" customHeight="false" outlineLevel="0" collapsed="false">
      <c r="C587" s="31"/>
      <c r="D587" s="31"/>
    </row>
    <row r="588" customFormat="false" ht="12.75" hidden="false" customHeight="false" outlineLevel="0" collapsed="false">
      <c r="C588" s="31"/>
      <c r="D588" s="31"/>
    </row>
    <row r="589" customFormat="false" ht="12.75" hidden="false" customHeight="false" outlineLevel="0" collapsed="false">
      <c r="C589" s="31"/>
      <c r="D589" s="31"/>
    </row>
    <row r="590" customFormat="false" ht="12.75" hidden="false" customHeight="false" outlineLevel="0" collapsed="false">
      <c r="C590" s="31"/>
      <c r="D590" s="31"/>
    </row>
    <row r="591" customFormat="false" ht="12.75" hidden="false" customHeight="false" outlineLevel="0" collapsed="false">
      <c r="C591" s="31"/>
      <c r="D591" s="31"/>
    </row>
    <row r="592" customFormat="false" ht="12.75" hidden="false" customHeight="false" outlineLevel="0" collapsed="false">
      <c r="C592" s="31"/>
      <c r="D592" s="31"/>
    </row>
    <row r="593" customFormat="false" ht="12.75" hidden="false" customHeight="false" outlineLevel="0" collapsed="false">
      <c r="C593" s="31"/>
      <c r="D593" s="31"/>
    </row>
    <row r="594" customFormat="false" ht="12.75" hidden="false" customHeight="false" outlineLevel="0" collapsed="false">
      <c r="C594" s="31"/>
      <c r="D594" s="31"/>
    </row>
    <row r="595" customFormat="false" ht="12.75" hidden="false" customHeight="false" outlineLevel="0" collapsed="false">
      <c r="C595" s="31"/>
      <c r="D595" s="31"/>
    </row>
    <row r="596" customFormat="false" ht="12.75" hidden="false" customHeight="false" outlineLevel="0" collapsed="false">
      <c r="C596" s="31"/>
      <c r="D596" s="31"/>
    </row>
    <row r="597" customFormat="false" ht="12.75" hidden="false" customHeight="false" outlineLevel="0" collapsed="false">
      <c r="C597" s="31"/>
      <c r="D597" s="31"/>
    </row>
    <row r="598" customFormat="false" ht="12.75" hidden="false" customHeight="false" outlineLevel="0" collapsed="false">
      <c r="C598" s="31"/>
      <c r="D598" s="31"/>
    </row>
    <row r="599" customFormat="false" ht="12.75" hidden="false" customHeight="false" outlineLevel="0" collapsed="false">
      <c r="C599" s="31"/>
      <c r="D599" s="31"/>
    </row>
    <row r="600" customFormat="false" ht="12.75" hidden="false" customHeight="false" outlineLevel="0" collapsed="false">
      <c r="C600" s="31"/>
      <c r="D600" s="31"/>
    </row>
    <row r="601" customFormat="false" ht="12.75" hidden="false" customHeight="false" outlineLevel="0" collapsed="false">
      <c r="C601" s="31"/>
      <c r="D601" s="31"/>
    </row>
    <row r="602" customFormat="false" ht="12.75" hidden="false" customHeight="false" outlineLevel="0" collapsed="false">
      <c r="C602" s="31"/>
      <c r="D602" s="31"/>
    </row>
    <row r="603" customFormat="false" ht="12.75" hidden="false" customHeight="false" outlineLevel="0" collapsed="false">
      <c r="C603" s="31"/>
      <c r="D603" s="31"/>
    </row>
    <row r="604" customFormat="false" ht="12.75" hidden="false" customHeight="false" outlineLevel="0" collapsed="false">
      <c r="C604" s="31"/>
      <c r="D604" s="31"/>
    </row>
    <row r="605" customFormat="false" ht="12.75" hidden="false" customHeight="false" outlineLevel="0" collapsed="false">
      <c r="C605" s="31"/>
      <c r="D605" s="31"/>
    </row>
    <row r="606" customFormat="false" ht="12.75" hidden="false" customHeight="false" outlineLevel="0" collapsed="false">
      <c r="C606" s="31"/>
      <c r="D606" s="31"/>
    </row>
    <row r="607" customFormat="false" ht="12.75" hidden="false" customHeight="false" outlineLevel="0" collapsed="false">
      <c r="C607" s="31"/>
      <c r="D607" s="31"/>
    </row>
    <row r="608" customFormat="false" ht="12.75" hidden="false" customHeight="false" outlineLevel="0" collapsed="false">
      <c r="C608" s="31"/>
      <c r="D608" s="31"/>
    </row>
    <row r="609" customFormat="false" ht="12.75" hidden="false" customHeight="false" outlineLevel="0" collapsed="false">
      <c r="C609" s="31"/>
      <c r="D609" s="31"/>
    </row>
    <row r="610" customFormat="false" ht="12.75" hidden="false" customHeight="false" outlineLevel="0" collapsed="false">
      <c r="C610" s="31"/>
      <c r="D610" s="31"/>
    </row>
    <row r="611" customFormat="false" ht="12.75" hidden="false" customHeight="false" outlineLevel="0" collapsed="false">
      <c r="C611" s="31"/>
      <c r="D611" s="31"/>
    </row>
    <row r="612" customFormat="false" ht="12.75" hidden="false" customHeight="false" outlineLevel="0" collapsed="false">
      <c r="C612" s="31"/>
      <c r="D612" s="31"/>
    </row>
    <row r="613" customFormat="false" ht="12.75" hidden="false" customHeight="false" outlineLevel="0" collapsed="false">
      <c r="C613" s="31"/>
      <c r="D613" s="31"/>
    </row>
    <row r="614" customFormat="false" ht="12.75" hidden="false" customHeight="false" outlineLevel="0" collapsed="false">
      <c r="C614" s="31"/>
      <c r="D614" s="31"/>
    </row>
    <row r="615" customFormat="false" ht="12.75" hidden="false" customHeight="false" outlineLevel="0" collapsed="false">
      <c r="C615" s="31"/>
      <c r="D615" s="31"/>
    </row>
    <row r="616" customFormat="false" ht="12.75" hidden="false" customHeight="false" outlineLevel="0" collapsed="false">
      <c r="C616" s="31"/>
      <c r="D616" s="31"/>
    </row>
    <row r="617" customFormat="false" ht="12.75" hidden="false" customHeight="false" outlineLevel="0" collapsed="false">
      <c r="C617" s="31"/>
      <c r="D617" s="31"/>
    </row>
    <row r="618" customFormat="false" ht="12.75" hidden="false" customHeight="false" outlineLevel="0" collapsed="false">
      <c r="C618" s="31"/>
      <c r="D618" s="31"/>
    </row>
    <row r="619" customFormat="false" ht="12.75" hidden="false" customHeight="false" outlineLevel="0" collapsed="false">
      <c r="C619" s="31"/>
      <c r="D619" s="31"/>
    </row>
    <row r="620" customFormat="false" ht="12.75" hidden="false" customHeight="false" outlineLevel="0" collapsed="false">
      <c r="C620" s="31"/>
      <c r="D620" s="31"/>
    </row>
    <row r="621" customFormat="false" ht="12.75" hidden="false" customHeight="false" outlineLevel="0" collapsed="false">
      <c r="C621" s="31"/>
      <c r="D621" s="31"/>
    </row>
    <row r="622" customFormat="false" ht="12.75" hidden="false" customHeight="false" outlineLevel="0" collapsed="false">
      <c r="C622" s="31"/>
      <c r="D622" s="31"/>
    </row>
    <row r="623" customFormat="false" ht="12.75" hidden="false" customHeight="false" outlineLevel="0" collapsed="false">
      <c r="C623" s="31"/>
      <c r="D623" s="31"/>
    </row>
    <row r="624" customFormat="false" ht="12.75" hidden="false" customHeight="false" outlineLevel="0" collapsed="false">
      <c r="C624" s="31"/>
      <c r="D624" s="31"/>
    </row>
    <row r="625" customFormat="false" ht="12.75" hidden="false" customHeight="false" outlineLevel="0" collapsed="false">
      <c r="C625" s="31"/>
      <c r="D625" s="31"/>
    </row>
    <row r="626" customFormat="false" ht="12.75" hidden="false" customHeight="false" outlineLevel="0" collapsed="false">
      <c r="C626" s="31"/>
      <c r="D626" s="31"/>
    </row>
    <row r="627" customFormat="false" ht="12.75" hidden="false" customHeight="false" outlineLevel="0" collapsed="false">
      <c r="C627" s="31"/>
      <c r="D627" s="31"/>
    </row>
    <row r="628" customFormat="false" ht="12.75" hidden="false" customHeight="false" outlineLevel="0" collapsed="false">
      <c r="C628" s="31"/>
      <c r="D628" s="31"/>
    </row>
    <row r="629" customFormat="false" ht="12.75" hidden="false" customHeight="false" outlineLevel="0" collapsed="false">
      <c r="C629" s="31"/>
      <c r="D629" s="31"/>
    </row>
    <row r="630" customFormat="false" ht="12.75" hidden="false" customHeight="false" outlineLevel="0" collapsed="false">
      <c r="C630" s="31"/>
      <c r="D630" s="31"/>
    </row>
    <row r="631" customFormat="false" ht="12.75" hidden="false" customHeight="false" outlineLevel="0" collapsed="false">
      <c r="C631" s="31"/>
      <c r="D631" s="31"/>
    </row>
    <row r="632" customFormat="false" ht="12.75" hidden="false" customHeight="false" outlineLevel="0" collapsed="false">
      <c r="C632" s="31"/>
      <c r="D632" s="31"/>
    </row>
    <row r="633" customFormat="false" ht="12.75" hidden="false" customHeight="false" outlineLevel="0" collapsed="false">
      <c r="C633" s="31"/>
      <c r="D633" s="31"/>
    </row>
    <row r="634" customFormat="false" ht="12.75" hidden="false" customHeight="false" outlineLevel="0" collapsed="false">
      <c r="C634" s="31"/>
      <c r="D634" s="31"/>
    </row>
    <row r="635" customFormat="false" ht="12.75" hidden="false" customHeight="false" outlineLevel="0" collapsed="false">
      <c r="C635" s="31"/>
      <c r="D635" s="31"/>
    </row>
    <row r="636" customFormat="false" ht="12.75" hidden="false" customHeight="false" outlineLevel="0" collapsed="false">
      <c r="C636" s="31"/>
      <c r="D636" s="31"/>
    </row>
    <row r="637" customFormat="false" ht="12.75" hidden="false" customHeight="false" outlineLevel="0" collapsed="false">
      <c r="C637" s="31"/>
      <c r="D637" s="31"/>
    </row>
    <row r="638" customFormat="false" ht="12.75" hidden="false" customHeight="false" outlineLevel="0" collapsed="false">
      <c r="C638" s="31"/>
      <c r="D638" s="31"/>
    </row>
    <row r="639" customFormat="false" ht="12.75" hidden="false" customHeight="false" outlineLevel="0" collapsed="false">
      <c r="C639" s="31"/>
      <c r="D639" s="31"/>
    </row>
    <row r="640" customFormat="false" ht="12.75" hidden="false" customHeight="false" outlineLevel="0" collapsed="false">
      <c r="C640" s="31"/>
      <c r="D640" s="31"/>
    </row>
    <row r="641" customFormat="false" ht="12.75" hidden="false" customHeight="false" outlineLevel="0" collapsed="false">
      <c r="C641" s="31"/>
      <c r="D641" s="31"/>
    </row>
    <row r="642" customFormat="false" ht="12.75" hidden="false" customHeight="false" outlineLevel="0" collapsed="false">
      <c r="C642" s="31"/>
      <c r="D642" s="31"/>
    </row>
    <row r="643" customFormat="false" ht="12.75" hidden="false" customHeight="false" outlineLevel="0" collapsed="false">
      <c r="C643" s="31"/>
      <c r="D643" s="31"/>
    </row>
    <row r="644" customFormat="false" ht="12.75" hidden="false" customHeight="false" outlineLevel="0" collapsed="false">
      <c r="C644" s="31"/>
      <c r="D644" s="31"/>
    </row>
    <row r="645" customFormat="false" ht="12.75" hidden="false" customHeight="false" outlineLevel="0" collapsed="false">
      <c r="C645" s="31"/>
      <c r="D645" s="31"/>
    </row>
    <row r="646" customFormat="false" ht="12.75" hidden="false" customHeight="false" outlineLevel="0" collapsed="false">
      <c r="C646" s="31"/>
      <c r="D646" s="31"/>
    </row>
    <row r="647" customFormat="false" ht="12.75" hidden="false" customHeight="false" outlineLevel="0" collapsed="false">
      <c r="C647" s="31"/>
      <c r="D647" s="31"/>
    </row>
    <row r="648" customFormat="false" ht="12.75" hidden="false" customHeight="false" outlineLevel="0" collapsed="false">
      <c r="C648" s="31"/>
      <c r="D648" s="31"/>
    </row>
    <row r="649" customFormat="false" ht="12.75" hidden="false" customHeight="false" outlineLevel="0" collapsed="false">
      <c r="C649" s="31"/>
      <c r="D649" s="31"/>
    </row>
    <row r="650" customFormat="false" ht="12.75" hidden="false" customHeight="false" outlineLevel="0" collapsed="false">
      <c r="C650" s="31"/>
      <c r="D650" s="31"/>
    </row>
    <row r="651" customFormat="false" ht="12.75" hidden="false" customHeight="false" outlineLevel="0" collapsed="false">
      <c r="C651" s="31"/>
      <c r="D651" s="31"/>
    </row>
    <row r="652" customFormat="false" ht="12.75" hidden="false" customHeight="false" outlineLevel="0" collapsed="false">
      <c r="C652" s="31"/>
      <c r="D652" s="31"/>
    </row>
    <row r="653" customFormat="false" ht="12.75" hidden="false" customHeight="false" outlineLevel="0" collapsed="false">
      <c r="C653" s="31"/>
      <c r="D653" s="31"/>
    </row>
    <row r="654" customFormat="false" ht="12.75" hidden="false" customHeight="false" outlineLevel="0" collapsed="false">
      <c r="C654" s="31"/>
      <c r="D654" s="31"/>
    </row>
    <row r="655" customFormat="false" ht="12.75" hidden="false" customHeight="false" outlineLevel="0" collapsed="false">
      <c r="C655" s="31"/>
      <c r="D655" s="31"/>
    </row>
    <row r="656" customFormat="false" ht="12.75" hidden="false" customHeight="false" outlineLevel="0" collapsed="false">
      <c r="C656" s="31"/>
      <c r="D656" s="31"/>
    </row>
    <row r="657" customFormat="false" ht="12.75" hidden="false" customHeight="false" outlineLevel="0" collapsed="false">
      <c r="C657" s="31"/>
      <c r="D657" s="31"/>
    </row>
    <row r="658" customFormat="false" ht="12.75" hidden="false" customHeight="false" outlineLevel="0" collapsed="false">
      <c r="C658" s="31"/>
      <c r="D658" s="31"/>
    </row>
    <row r="659" customFormat="false" ht="12.75" hidden="false" customHeight="false" outlineLevel="0" collapsed="false">
      <c r="C659" s="31"/>
      <c r="D659" s="31"/>
    </row>
    <row r="660" customFormat="false" ht="12.75" hidden="false" customHeight="false" outlineLevel="0" collapsed="false">
      <c r="C660" s="31"/>
      <c r="D660" s="31"/>
    </row>
    <row r="661" customFormat="false" ht="12.75" hidden="false" customHeight="false" outlineLevel="0" collapsed="false">
      <c r="C661" s="31"/>
      <c r="D661" s="31"/>
    </row>
    <row r="662" customFormat="false" ht="12.75" hidden="false" customHeight="false" outlineLevel="0" collapsed="false">
      <c r="C662" s="31"/>
      <c r="D662" s="31"/>
    </row>
    <row r="663" customFormat="false" ht="12.75" hidden="false" customHeight="false" outlineLevel="0" collapsed="false">
      <c r="C663" s="31"/>
      <c r="D663" s="31"/>
    </row>
    <row r="664" customFormat="false" ht="12.75" hidden="false" customHeight="false" outlineLevel="0" collapsed="false">
      <c r="C664" s="31"/>
      <c r="D664" s="31"/>
    </row>
    <row r="665" customFormat="false" ht="12.75" hidden="false" customHeight="false" outlineLevel="0" collapsed="false">
      <c r="C665" s="31"/>
      <c r="D665" s="31"/>
    </row>
    <row r="666" customFormat="false" ht="12.75" hidden="false" customHeight="false" outlineLevel="0" collapsed="false">
      <c r="C666" s="31"/>
      <c r="D666" s="31"/>
    </row>
    <row r="667" customFormat="false" ht="12.75" hidden="false" customHeight="false" outlineLevel="0" collapsed="false">
      <c r="C667" s="31"/>
      <c r="D667" s="31"/>
    </row>
    <row r="668" customFormat="false" ht="12.75" hidden="false" customHeight="false" outlineLevel="0" collapsed="false">
      <c r="C668" s="31"/>
      <c r="D668" s="31"/>
    </row>
    <row r="669" customFormat="false" ht="12.75" hidden="false" customHeight="false" outlineLevel="0" collapsed="false">
      <c r="C669" s="31"/>
      <c r="D669" s="31"/>
    </row>
    <row r="670" customFormat="false" ht="12.75" hidden="false" customHeight="false" outlineLevel="0" collapsed="false">
      <c r="C670" s="31"/>
      <c r="D670" s="31"/>
    </row>
    <row r="671" customFormat="false" ht="12.75" hidden="false" customHeight="false" outlineLevel="0" collapsed="false">
      <c r="C671" s="31"/>
      <c r="D671" s="31"/>
    </row>
    <row r="672" customFormat="false" ht="12.75" hidden="false" customHeight="false" outlineLevel="0" collapsed="false">
      <c r="C672" s="31"/>
      <c r="D672" s="31"/>
    </row>
    <row r="673" customFormat="false" ht="12.75" hidden="false" customHeight="false" outlineLevel="0" collapsed="false">
      <c r="C673" s="31"/>
      <c r="D673" s="31"/>
    </row>
    <row r="674" customFormat="false" ht="12.75" hidden="false" customHeight="false" outlineLevel="0" collapsed="false">
      <c r="C674" s="31"/>
      <c r="D674" s="31"/>
    </row>
    <row r="675" customFormat="false" ht="12.75" hidden="false" customHeight="false" outlineLevel="0" collapsed="false">
      <c r="C675" s="31"/>
      <c r="D675" s="31"/>
    </row>
    <row r="676" customFormat="false" ht="12.75" hidden="false" customHeight="false" outlineLevel="0" collapsed="false">
      <c r="C676" s="31"/>
      <c r="D676" s="31"/>
    </row>
    <row r="677" customFormat="false" ht="12.75" hidden="false" customHeight="false" outlineLevel="0" collapsed="false">
      <c r="C677" s="31"/>
      <c r="D677" s="31"/>
    </row>
    <row r="678" customFormat="false" ht="12.75" hidden="false" customHeight="false" outlineLevel="0" collapsed="false">
      <c r="C678" s="31"/>
      <c r="D678" s="31"/>
    </row>
    <row r="679" customFormat="false" ht="12.75" hidden="false" customHeight="false" outlineLevel="0" collapsed="false">
      <c r="C679" s="31"/>
      <c r="D679" s="31"/>
    </row>
    <row r="680" customFormat="false" ht="12.75" hidden="false" customHeight="false" outlineLevel="0" collapsed="false">
      <c r="C680" s="31"/>
      <c r="D680" s="31"/>
    </row>
    <row r="681" customFormat="false" ht="12.75" hidden="false" customHeight="false" outlineLevel="0" collapsed="false">
      <c r="C681" s="31"/>
      <c r="D681" s="31"/>
    </row>
    <row r="682" customFormat="false" ht="12.75" hidden="false" customHeight="false" outlineLevel="0" collapsed="false">
      <c r="C682" s="31"/>
      <c r="D682" s="31"/>
    </row>
    <row r="683" customFormat="false" ht="12.75" hidden="false" customHeight="false" outlineLevel="0" collapsed="false">
      <c r="C683" s="31"/>
      <c r="D683" s="31"/>
    </row>
    <row r="684" customFormat="false" ht="12.75" hidden="false" customHeight="false" outlineLevel="0" collapsed="false">
      <c r="C684" s="31"/>
      <c r="D684" s="31"/>
    </row>
    <row r="685" customFormat="false" ht="12.75" hidden="false" customHeight="false" outlineLevel="0" collapsed="false">
      <c r="C685" s="31"/>
      <c r="D685" s="31"/>
    </row>
    <row r="686" customFormat="false" ht="12.75" hidden="false" customHeight="false" outlineLevel="0" collapsed="false">
      <c r="C686" s="31"/>
      <c r="D686" s="31"/>
    </row>
    <row r="687" customFormat="false" ht="12.75" hidden="false" customHeight="false" outlineLevel="0" collapsed="false">
      <c r="C687" s="31"/>
      <c r="D687" s="31"/>
    </row>
    <row r="688" customFormat="false" ht="12.75" hidden="false" customHeight="false" outlineLevel="0" collapsed="false">
      <c r="C688" s="31"/>
      <c r="D688" s="31"/>
    </row>
    <row r="689" customFormat="false" ht="12.75" hidden="false" customHeight="false" outlineLevel="0" collapsed="false">
      <c r="C689" s="31"/>
      <c r="D689" s="31"/>
    </row>
    <row r="690" customFormat="false" ht="12.75" hidden="false" customHeight="false" outlineLevel="0" collapsed="false">
      <c r="C690" s="31"/>
      <c r="D690" s="31"/>
    </row>
    <row r="691" customFormat="false" ht="12.75" hidden="false" customHeight="false" outlineLevel="0" collapsed="false">
      <c r="C691" s="31"/>
      <c r="D691" s="31"/>
    </row>
    <row r="692" customFormat="false" ht="12.75" hidden="false" customHeight="false" outlineLevel="0" collapsed="false">
      <c r="C692" s="31"/>
      <c r="D692" s="31"/>
    </row>
    <row r="693" customFormat="false" ht="12.75" hidden="false" customHeight="false" outlineLevel="0" collapsed="false">
      <c r="C693" s="31"/>
      <c r="D693" s="31"/>
    </row>
    <row r="694" customFormat="false" ht="12.75" hidden="false" customHeight="false" outlineLevel="0" collapsed="false">
      <c r="C694" s="31"/>
      <c r="D694" s="31"/>
    </row>
    <row r="695" customFormat="false" ht="12.75" hidden="false" customHeight="false" outlineLevel="0" collapsed="false">
      <c r="C695" s="31"/>
      <c r="D695" s="31"/>
    </row>
    <row r="696" customFormat="false" ht="12.75" hidden="false" customHeight="false" outlineLevel="0" collapsed="false">
      <c r="C696" s="31"/>
      <c r="D696" s="31"/>
    </row>
    <row r="697" customFormat="false" ht="12.75" hidden="false" customHeight="false" outlineLevel="0" collapsed="false">
      <c r="C697" s="31"/>
      <c r="D697" s="31"/>
    </row>
    <row r="698" customFormat="false" ht="12.75" hidden="false" customHeight="false" outlineLevel="0" collapsed="false">
      <c r="C698" s="31"/>
      <c r="D698" s="31"/>
    </row>
    <row r="699" customFormat="false" ht="12.75" hidden="false" customHeight="false" outlineLevel="0" collapsed="false">
      <c r="C699" s="31"/>
      <c r="D699" s="31"/>
    </row>
    <row r="700" customFormat="false" ht="12.75" hidden="false" customHeight="false" outlineLevel="0" collapsed="false">
      <c r="C700" s="31"/>
      <c r="D700" s="31"/>
    </row>
    <row r="701" customFormat="false" ht="12.75" hidden="false" customHeight="false" outlineLevel="0" collapsed="false">
      <c r="C701" s="31"/>
      <c r="D701" s="31"/>
    </row>
    <row r="702" customFormat="false" ht="12.75" hidden="false" customHeight="false" outlineLevel="0" collapsed="false">
      <c r="C702" s="31"/>
      <c r="D702" s="31"/>
    </row>
    <row r="703" customFormat="false" ht="12.75" hidden="false" customHeight="false" outlineLevel="0" collapsed="false">
      <c r="C703" s="31"/>
      <c r="D703" s="31"/>
    </row>
    <row r="704" customFormat="false" ht="12.75" hidden="false" customHeight="false" outlineLevel="0" collapsed="false">
      <c r="C704" s="31"/>
      <c r="D704" s="31"/>
    </row>
    <row r="705" customFormat="false" ht="12.75" hidden="false" customHeight="false" outlineLevel="0" collapsed="false">
      <c r="C705" s="31"/>
      <c r="D705" s="31"/>
    </row>
    <row r="706" customFormat="false" ht="12.75" hidden="false" customHeight="false" outlineLevel="0" collapsed="false">
      <c r="C706" s="31"/>
      <c r="D706" s="31"/>
    </row>
    <row r="707" customFormat="false" ht="12.75" hidden="false" customHeight="false" outlineLevel="0" collapsed="false">
      <c r="C707" s="31"/>
      <c r="D707" s="31"/>
    </row>
    <row r="708" customFormat="false" ht="12.75" hidden="false" customHeight="false" outlineLevel="0" collapsed="false">
      <c r="C708" s="31"/>
      <c r="D708" s="31"/>
    </row>
    <row r="709" customFormat="false" ht="12.75" hidden="false" customHeight="false" outlineLevel="0" collapsed="false">
      <c r="C709" s="31"/>
      <c r="D709" s="31"/>
    </row>
    <row r="710" customFormat="false" ht="12.75" hidden="false" customHeight="false" outlineLevel="0" collapsed="false">
      <c r="C710" s="31"/>
      <c r="D710" s="31"/>
    </row>
    <row r="711" customFormat="false" ht="12.75" hidden="false" customHeight="false" outlineLevel="0" collapsed="false">
      <c r="C711" s="31"/>
      <c r="D711" s="31"/>
    </row>
    <row r="712" customFormat="false" ht="12.75" hidden="false" customHeight="false" outlineLevel="0" collapsed="false">
      <c r="C712" s="31"/>
      <c r="D712" s="31"/>
    </row>
    <row r="713" customFormat="false" ht="12.75" hidden="false" customHeight="false" outlineLevel="0" collapsed="false">
      <c r="C713" s="31"/>
      <c r="D713" s="31"/>
    </row>
    <row r="714" customFormat="false" ht="12.75" hidden="false" customHeight="false" outlineLevel="0" collapsed="false">
      <c r="C714" s="31"/>
      <c r="D714" s="31"/>
    </row>
    <row r="715" customFormat="false" ht="12.75" hidden="false" customHeight="false" outlineLevel="0" collapsed="false">
      <c r="C715" s="31"/>
      <c r="D715" s="31"/>
    </row>
    <row r="716" customFormat="false" ht="12.75" hidden="false" customHeight="false" outlineLevel="0" collapsed="false">
      <c r="C716" s="31"/>
      <c r="D716" s="31"/>
    </row>
    <row r="717" customFormat="false" ht="12.75" hidden="false" customHeight="false" outlineLevel="0" collapsed="false">
      <c r="C717" s="31"/>
      <c r="D717" s="31"/>
    </row>
    <row r="718" customFormat="false" ht="12.75" hidden="false" customHeight="false" outlineLevel="0" collapsed="false">
      <c r="C718" s="31"/>
      <c r="D718" s="31"/>
    </row>
    <row r="719" customFormat="false" ht="12.75" hidden="false" customHeight="false" outlineLevel="0" collapsed="false">
      <c r="C719" s="31"/>
      <c r="D719" s="31"/>
    </row>
    <row r="720" customFormat="false" ht="12.75" hidden="false" customHeight="false" outlineLevel="0" collapsed="false">
      <c r="C720" s="31"/>
      <c r="D720" s="31"/>
    </row>
    <row r="721" customFormat="false" ht="12.75" hidden="false" customHeight="false" outlineLevel="0" collapsed="false">
      <c r="C721" s="31"/>
      <c r="D721" s="31"/>
    </row>
    <row r="722" customFormat="false" ht="12.75" hidden="false" customHeight="false" outlineLevel="0" collapsed="false">
      <c r="C722" s="31"/>
      <c r="D722" s="31"/>
    </row>
    <row r="723" customFormat="false" ht="12.75" hidden="false" customHeight="false" outlineLevel="0" collapsed="false">
      <c r="C723" s="31"/>
      <c r="D723" s="31"/>
    </row>
    <row r="724" customFormat="false" ht="12.75" hidden="false" customHeight="false" outlineLevel="0" collapsed="false">
      <c r="C724" s="31"/>
      <c r="D724" s="31"/>
    </row>
    <row r="725" customFormat="false" ht="12.75" hidden="false" customHeight="false" outlineLevel="0" collapsed="false">
      <c r="C725" s="31"/>
      <c r="D725" s="31"/>
    </row>
    <row r="726" customFormat="false" ht="12.75" hidden="false" customHeight="false" outlineLevel="0" collapsed="false">
      <c r="C726" s="31"/>
      <c r="D726" s="31"/>
    </row>
    <row r="727" customFormat="false" ht="12.75" hidden="false" customHeight="false" outlineLevel="0" collapsed="false">
      <c r="C727" s="31"/>
      <c r="D727" s="31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  <row r="1023" customFormat="false" ht="12.75" hidden="false" customHeight="false" outlineLevel="0" collapsed="false">
      <c r="C1023" s="31"/>
      <c r="D1023" s="31"/>
    </row>
    <row r="1024" customFormat="false" ht="12.75" hidden="false" customHeight="false" outlineLevel="0" collapsed="false">
      <c r="C1024" s="31"/>
      <c r="D1024" s="31"/>
    </row>
    <row r="1025" customFormat="false" ht="12.75" hidden="false" customHeight="false" outlineLevel="0" collapsed="false">
      <c r="C1025" s="31"/>
      <c r="D1025" s="31"/>
    </row>
    <row r="1026" customFormat="false" ht="12.75" hidden="false" customHeight="false" outlineLevel="0" collapsed="false">
      <c r="C1026" s="31"/>
      <c r="D1026" s="31"/>
    </row>
    <row r="1027" customFormat="false" ht="12.75" hidden="false" customHeight="false" outlineLevel="0" collapsed="false">
      <c r="C1027" s="31"/>
      <c r="D1027" s="31"/>
    </row>
    <row r="1028" customFormat="false" ht="12.75" hidden="false" customHeight="false" outlineLevel="0" collapsed="false">
      <c r="C1028" s="31"/>
      <c r="D1028" s="31"/>
    </row>
    <row r="1029" customFormat="false" ht="12.75" hidden="false" customHeight="false" outlineLevel="0" collapsed="false">
      <c r="C1029" s="31"/>
      <c r="D1029" s="31"/>
    </row>
    <row r="1030" customFormat="false" ht="12.75" hidden="false" customHeight="false" outlineLevel="0" collapsed="false">
      <c r="C1030" s="31"/>
      <c r="D1030" s="31"/>
    </row>
    <row r="1031" customFormat="false" ht="12.75" hidden="false" customHeight="false" outlineLevel="0" collapsed="false">
      <c r="C1031" s="31"/>
      <c r="D1031" s="31"/>
    </row>
    <row r="1032" customFormat="false" ht="12.75" hidden="false" customHeight="false" outlineLevel="0" collapsed="false">
      <c r="C1032" s="31"/>
      <c r="D1032" s="31"/>
    </row>
    <row r="1033" customFormat="false" ht="12.75" hidden="false" customHeight="false" outlineLevel="0" collapsed="false">
      <c r="C1033" s="31"/>
      <c r="D1033" s="31"/>
    </row>
    <row r="1034" customFormat="false" ht="12.75" hidden="false" customHeight="false" outlineLevel="0" collapsed="false">
      <c r="C1034" s="31"/>
      <c r="D1034" s="31"/>
    </row>
    <row r="1035" customFormat="false" ht="12.75" hidden="false" customHeight="false" outlineLevel="0" collapsed="false">
      <c r="C1035" s="31"/>
      <c r="D1035" s="31"/>
    </row>
    <row r="1036" customFormat="false" ht="12.75" hidden="false" customHeight="false" outlineLevel="0" collapsed="false">
      <c r="C1036" s="31"/>
      <c r="D1036" s="31"/>
    </row>
    <row r="1037" customFormat="false" ht="12.75" hidden="false" customHeight="false" outlineLevel="0" collapsed="false">
      <c r="C1037" s="31"/>
      <c r="D1037" s="31"/>
    </row>
    <row r="1038" customFormat="false" ht="12.75" hidden="false" customHeight="false" outlineLevel="0" collapsed="false">
      <c r="C1038" s="31"/>
      <c r="D1038" s="31"/>
    </row>
    <row r="1039" customFormat="false" ht="12.75" hidden="false" customHeight="false" outlineLevel="0" collapsed="false">
      <c r="C1039" s="31"/>
      <c r="D1039" s="31"/>
    </row>
    <row r="1040" customFormat="false" ht="12.75" hidden="false" customHeight="false" outlineLevel="0" collapsed="false">
      <c r="C1040" s="31"/>
      <c r="D1040" s="31"/>
    </row>
    <row r="1041" customFormat="false" ht="12.75" hidden="false" customHeight="false" outlineLevel="0" collapsed="false">
      <c r="C1041" s="31"/>
      <c r="D104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1" activeCellId="0" sqref="A21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9.7"/>
    <col collapsed="false" customWidth="true" hidden="false" outlineLevel="0" max="2" min="2" style="0" width="4.41"/>
    <col collapsed="false" customWidth="true" hidden="false" outlineLevel="0" max="3" min="3" style="3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54</v>
      </c>
      <c r="I1" s="43" t="s">
        <v>55</v>
      </c>
      <c r="J1" s="44" t="s">
        <v>56</v>
      </c>
    </row>
    <row r="2" customFormat="false" ht="12.75" hidden="false" customHeight="false" outlineLevel="0" collapsed="false">
      <c r="I2" s="45" t="s">
        <v>57</v>
      </c>
      <c r="J2" s="46" t="s">
        <v>58</v>
      </c>
    </row>
    <row r="3" customFormat="false" ht="12.75" hidden="false" customHeight="false" outlineLevel="0" collapsed="false">
      <c r="A3" s="47" t="s">
        <v>59</v>
      </c>
      <c r="I3" s="45" t="s">
        <v>60</v>
      </c>
      <c r="J3" s="46" t="s">
        <v>61</v>
      </c>
    </row>
    <row r="4" customFormat="false" ht="12.75" hidden="false" customHeight="false" outlineLevel="0" collapsed="false">
      <c r="I4" s="45" t="s">
        <v>62</v>
      </c>
      <c r="J4" s="46" t="s">
        <v>61</v>
      </c>
    </row>
    <row r="5" customFormat="false" ht="13.5" hidden="false" customHeight="false" outlineLevel="0" collapsed="false">
      <c r="I5" s="48" t="s">
        <v>63</v>
      </c>
      <c r="J5" s="49" t="s">
        <v>6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1" t="str">
        <f aca="false">P11</f>
        <v>BAVM 139 </v>
      </c>
      <c r="B11" s="3" t="str">
        <f aca="false">IF(H11=INT(H11),"I","II")</f>
        <v>I</v>
      </c>
      <c r="C11" s="31" t="n">
        <f aca="false">1*G11</f>
        <v>51487.3384</v>
      </c>
      <c r="D11" s="0" t="str">
        <f aca="false">VLOOKUP(F11,I$1:J$5,2,FALSE())</f>
        <v>vis</v>
      </c>
      <c r="E11" s="0" t="n">
        <f aca="false">VLOOKUP(C11,A!C$21:E$973,3,FALSE())</f>
        <v>-2959.0038859305</v>
      </c>
      <c r="F11" s="3" t="s">
        <v>63</v>
      </c>
      <c r="G11" s="0" t="str">
        <f aca="false">MID(I11,3,LEN(I11)-3)</f>
        <v>51487.3384</v>
      </c>
      <c r="H11" s="31" t="n">
        <f aca="false">1*K11</f>
        <v>-2959</v>
      </c>
      <c r="I11" s="50" t="s">
        <v>65</v>
      </c>
      <c r="J11" s="51" t="s">
        <v>66</v>
      </c>
      <c r="K11" s="50" t="n">
        <v>-2959</v>
      </c>
      <c r="L11" s="50" t="s">
        <v>67</v>
      </c>
      <c r="M11" s="51" t="s">
        <v>68</v>
      </c>
      <c r="N11" s="51" t="s">
        <v>69</v>
      </c>
      <c r="O11" s="52" t="s">
        <v>70</v>
      </c>
      <c r="P11" s="53" t="s">
        <v>46</v>
      </c>
    </row>
    <row r="12" customFormat="false" ht="12.75" hidden="false" customHeight="true" outlineLevel="0" collapsed="false">
      <c r="A12" s="31" t="str">
        <f aca="false">P12</f>
        <v>BAVM 139 </v>
      </c>
      <c r="B12" s="3" t="str">
        <f aca="false">IF(H12=INT(H12),"I","II")</f>
        <v>I</v>
      </c>
      <c r="C12" s="31" t="n">
        <f aca="false">1*G12</f>
        <v>52133.5752</v>
      </c>
      <c r="D12" s="0" t="str">
        <f aca="false">VLOOKUP(F12,I$1:J$5,2,FALSE())</f>
        <v>vis</v>
      </c>
      <c r="E12" s="0" t="n">
        <f aca="false">VLOOKUP(C12,A!C$21:E$973,3,FALSE())</f>
        <v>-1071.00200680074</v>
      </c>
      <c r="F12" s="3" t="s">
        <v>63</v>
      </c>
      <c r="G12" s="0" t="str">
        <f aca="false">MID(I12,3,LEN(I12)-3)</f>
        <v>52133.5752</v>
      </c>
      <c r="H12" s="31" t="n">
        <f aca="false">1*K12</f>
        <v>-1071</v>
      </c>
      <c r="I12" s="50" t="s">
        <v>71</v>
      </c>
      <c r="J12" s="51" t="s">
        <v>72</v>
      </c>
      <c r="K12" s="50" t="n">
        <v>-1071</v>
      </c>
      <c r="L12" s="50" t="s">
        <v>73</v>
      </c>
      <c r="M12" s="51" t="s">
        <v>68</v>
      </c>
      <c r="N12" s="51" t="s">
        <v>69</v>
      </c>
      <c r="O12" s="52" t="s">
        <v>74</v>
      </c>
      <c r="P12" s="53" t="s">
        <v>46</v>
      </c>
    </row>
    <row r="13" customFormat="false" ht="12.75" hidden="false" customHeight="true" outlineLevel="0" collapsed="false">
      <c r="A13" s="31" t="str">
        <f aca="false">P13</f>
        <v>BAVM 139 </v>
      </c>
      <c r="B13" s="3" t="str">
        <f aca="false">IF(H13=INT(H13),"I","II")</f>
        <v>II</v>
      </c>
      <c r="C13" s="31" t="n">
        <f aca="false">1*G13</f>
        <v>52137.5136</v>
      </c>
      <c r="D13" s="0" t="str">
        <f aca="false">VLOOKUP(F13,I$1:J$5,2,FALSE())</f>
        <v>vis</v>
      </c>
      <c r="E13" s="0" t="n">
        <f aca="false">VLOOKUP(C13,A!C$21:E$973,3,FALSE())</f>
        <v>-1059.49584280518</v>
      </c>
      <c r="F13" s="3" t="s">
        <v>63</v>
      </c>
      <c r="G13" s="0" t="str">
        <f aca="false">MID(I13,3,LEN(I13)-3)</f>
        <v>52137.5136</v>
      </c>
      <c r="H13" s="31" t="n">
        <f aca="false">1*K13</f>
        <v>-1059.5</v>
      </c>
      <c r="I13" s="50" t="s">
        <v>75</v>
      </c>
      <c r="J13" s="51" t="s">
        <v>76</v>
      </c>
      <c r="K13" s="50" t="n">
        <v>-1059.5</v>
      </c>
      <c r="L13" s="50" t="s">
        <v>77</v>
      </c>
      <c r="M13" s="51" t="s">
        <v>68</v>
      </c>
      <c r="N13" s="51" t="s">
        <v>69</v>
      </c>
      <c r="O13" s="52" t="s">
        <v>74</v>
      </c>
      <c r="P13" s="53" t="s">
        <v>46</v>
      </c>
    </row>
    <row r="14" customFormat="false" ht="12.75" hidden="false" customHeight="true" outlineLevel="0" collapsed="false">
      <c r="A14" s="31" t="str">
        <f aca="false">P14</f>
        <v>BAVM 139 </v>
      </c>
      <c r="B14" s="3" t="str">
        <f aca="false">IF(H14=INT(H14),"I","II")</f>
        <v>I</v>
      </c>
      <c r="C14" s="31" t="n">
        <f aca="false">1*G14</f>
        <v>52144.5286</v>
      </c>
      <c r="D14" s="0" t="str">
        <f aca="false">VLOOKUP(F14,I$1:J$5,2,FALSE())</f>
        <v>vis</v>
      </c>
      <c r="E14" s="0" t="n">
        <f aca="false">VLOOKUP(C14,A!C$21:E$973,3,FALSE())</f>
        <v>-1039.00129160956</v>
      </c>
      <c r="F14" s="3" t="s">
        <v>63</v>
      </c>
      <c r="G14" s="0" t="str">
        <f aca="false">MID(I14,3,LEN(I14)-3)</f>
        <v>52144.5286</v>
      </c>
      <c r="H14" s="31" t="n">
        <f aca="false">1*K14</f>
        <v>-1039</v>
      </c>
      <c r="I14" s="50" t="s">
        <v>78</v>
      </c>
      <c r="J14" s="51" t="s">
        <v>79</v>
      </c>
      <c r="K14" s="50" t="n">
        <v>-1039</v>
      </c>
      <c r="L14" s="50" t="s">
        <v>80</v>
      </c>
      <c r="M14" s="51" t="s">
        <v>68</v>
      </c>
      <c r="N14" s="51" t="s">
        <v>69</v>
      </c>
      <c r="O14" s="52" t="s">
        <v>74</v>
      </c>
      <c r="P14" s="53" t="s">
        <v>46</v>
      </c>
    </row>
    <row r="15" customFormat="false" ht="12.75" hidden="false" customHeight="true" outlineLevel="0" collapsed="false">
      <c r="A15" s="31" t="str">
        <f aca="false">P15</f>
        <v>BAVM 139 </v>
      </c>
      <c r="B15" s="3" t="str">
        <f aca="false">IF(H15=INT(H15),"I","II")</f>
        <v>I</v>
      </c>
      <c r="C15" s="31" t="n">
        <f aca="false">1*G15</f>
        <v>52176.3612</v>
      </c>
      <c r="D15" s="0" t="str">
        <f aca="false">VLOOKUP(F15,I$1:J$5,2,FALSE())</f>
        <v>vis</v>
      </c>
      <c r="E15" s="0" t="n">
        <f aca="false">VLOOKUP(C15,A!C$21:E$973,3,FALSE())</f>
        <v>-946.001312936743</v>
      </c>
      <c r="F15" s="3" t="s">
        <v>63</v>
      </c>
      <c r="G15" s="0" t="str">
        <f aca="false">MID(I15,3,LEN(I15)-3)</f>
        <v>52176.3612</v>
      </c>
      <c r="H15" s="31" t="n">
        <f aca="false">1*K15</f>
        <v>-946</v>
      </c>
      <c r="I15" s="50" t="s">
        <v>81</v>
      </c>
      <c r="J15" s="51" t="s">
        <v>82</v>
      </c>
      <c r="K15" s="50" t="n">
        <v>-946</v>
      </c>
      <c r="L15" s="50" t="s">
        <v>83</v>
      </c>
      <c r="M15" s="51" t="s">
        <v>68</v>
      </c>
      <c r="N15" s="51" t="s">
        <v>69</v>
      </c>
      <c r="O15" s="52" t="s">
        <v>74</v>
      </c>
      <c r="P15" s="53" t="s">
        <v>46</v>
      </c>
    </row>
    <row r="16" customFormat="false" ht="12.75" hidden="false" customHeight="true" outlineLevel="0" collapsed="false">
      <c r="A16" s="31" t="str">
        <f aca="false">P16</f>
        <v>BAVM 172 </v>
      </c>
      <c r="B16" s="3" t="str">
        <f aca="false">IF(H16=INT(H16),"I","II")</f>
        <v>I</v>
      </c>
      <c r="C16" s="31" t="n">
        <f aca="false">1*G16</f>
        <v>52940.3432</v>
      </c>
      <c r="D16" s="0" t="str">
        <f aca="false">VLOOKUP(F16,I$1:J$5,2,FALSE())</f>
        <v>vis</v>
      </c>
      <c r="E16" s="0" t="n">
        <f aca="false">VLOOKUP(C16,A!C$21:E$973,3,FALSE())</f>
        <v>1285.99700659772</v>
      </c>
      <c r="F16" s="3" t="s">
        <v>63</v>
      </c>
      <c r="G16" s="0" t="str">
        <f aca="false">MID(I16,3,LEN(I16)-3)</f>
        <v>52940.3432</v>
      </c>
      <c r="H16" s="31" t="n">
        <f aca="false">1*K16</f>
        <v>1286</v>
      </c>
      <c r="I16" s="50" t="s">
        <v>84</v>
      </c>
      <c r="J16" s="51" t="s">
        <v>85</v>
      </c>
      <c r="K16" s="50" t="n">
        <v>1286</v>
      </c>
      <c r="L16" s="50" t="s">
        <v>86</v>
      </c>
      <c r="M16" s="51" t="s">
        <v>68</v>
      </c>
      <c r="N16" s="51" t="s">
        <v>69</v>
      </c>
      <c r="O16" s="52" t="s">
        <v>87</v>
      </c>
      <c r="P16" s="53" t="s">
        <v>88</v>
      </c>
    </row>
    <row r="17" customFormat="false" ht="12.75" hidden="false" customHeight="true" outlineLevel="0" collapsed="false">
      <c r="A17" s="31" t="str">
        <f aca="false">P17</f>
        <v>BAVM 183 </v>
      </c>
      <c r="B17" s="3" t="str">
        <f aca="false">IF(H17=INT(H17),"I","II")</f>
        <v>I</v>
      </c>
      <c r="C17" s="31" t="n">
        <f aca="false">1*G17</f>
        <v>54025.3911</v>
      </c>
      <c r="D17" s="0" t="str">
        <f aca="false">VLOOKUP(F17,I$1:J$5,2,FALSE())</f>
        <v>vis</v>
      </c>
      <c r="E17" s="0" t="n">
        <f aca="false">VLOOKUP(C17,A!C$21:E$973,3,FALSE())</f>
        <v>4455.9998200336</v>
      </c>
      <c r="F17" s="3" t="s">
        <v>63</v>
      </c>
      <c r="G17" s="0" t="str">
        <f aca="false">MID(I17,3,LEN(I17)-3)</f>
        <v>54025.3911</v>
      </c>
      <c r="H17" s="31" t="n">
        <f aca="false">1*K17</f>
        <v>4456</v>
      </c>
      <c r="I17" s="50" t="s">
        <v>89</v>
      </c>
      <c r="J17" s="51" t="s">
        <v>90</v>
      </c>
      <c r="K17" s="50" t="n">
        <v>4456</v>
      </c>
      <c r="L17" s="50" t="s">
        <v>91</v>
      </c>
      <c r="M17" s="51" t="s">
        <v>92</v>
      </c>
      <c r="N17" s="51" t="s">
        <v>93</v>
      </c>
      <c r="O17" s="52" t="s">
        <v>94</v>
      </c>
      <c r="P17" s="53" t="s">
        <v>95</v>
      </c>
    </row>
    <row r="18" customFormat="false" ht="12.75" hidden="false" customHeight="true" outlineLevel="0" collapsed="false">
      <c r="A18" s="31" t="str">
        <f aca="false">P18</f>
        <v>BAVM 183 </v>
      </c>
      <c r="B18" s="3" t="str">
        <f aca="false">IF(H18=INT(H18),"I","II")</f>
        <v>II</v>
      </c>
      <c r="C18" s="31" t="n">
        <f aca="false">1*G18</f>
        <v>54025.5654</v>
      </c>
      <c r="D18" s="0" t="str">
        <f aca="false">VLOOKUP(F18,I$1:J$5,2,FALSE())</f>
        <v>vis</v>
      </c>
      <c r="E18" s="0" t="n">
        <f aca="false">VLOOKUP(C18,A!C$21:E$973,3,FALSE())</f>
        <v>4456.50904316595</v>
      </c>
      <c r="F18" s="3" t="s">
        <v>63</v>
      </c>
      <c r="G18" s="0" t="str">
        <f aca="false">MID(I18,3,LEN(I18)-3)</f>
        <v>54025.5654</v>
      </c>
      <c r="H18" s="31" t="n">
        <f aca="false">1*K18</f>
        <v>4456.5</v>
      </c>
      <c r="I18" s="50" t="s">
        <v>96</v>
      </c>
      <c r="J18" s="51" t="s">
        <v>97</v>
      </c>
      <c r="K18" s="50" t="s">
        <v>98</v>
      </c>
      <c r="L18" s="50" t="s">
        <v>99</v>
      </c>
      <c r="M18" s="51" t="s">
        <v>92</v>
      </c>
      <c r="N18" s="51" t="s">
        <v>93</v>
      </c>
      <c r="O18" s="52" t="s">
        <v>94</v>
      </c>
      <c r="P18" s="53" t="s">
        <v>95</v>
      </c>
    </row>
    <row r="19" customFormat="false" ht="12.75" hidden="false" customHeight="true" outlineLevel="0" collapsed="false">
      <c r="A19" s="31" t="str">
        <f aca="false">P19</f>
        <v>IBVS 5960 </v>
      </c>
      <c r="B19" s="3" t="str">
        <f aca="false">IF(H19=INT(H19),"I","II")</f>
        <v>I</v>
      </c>
      <c r="C19" s="31" t="n">
        <f aca="false">1*G19</f>
        <v>55501.6666</v>
      </c>
      <c r="D19" s="0" t="str">
        <f aca="false">VLOOKUP(F19,I$1:J$5,2,FALSE())</f>
        <v>vis</v>
      </c>
      <c r="E19" s="0" t="n">
        <f aca="false">VLOOKUP(C19,A!C$21:E$973,3,FALSE())</f>
        <v>8768.98682125859</v>
      </c>
      <c r="F19" s="3" t="s">
        <v>63</v>
      </c>
      <c r="G19" s="0" t="str">
        <f aca="false">MID(I19,3,LEN(I19)-3)</f>
        <v>55501.6666</v>
      </c>
      <c r="H19" s="31" t="n">
        <f aca="false">1*K19</f>
        <v>8769</v>
      </c>
      <c r="I19" s="50" t="s">
        <v>100</v>
      </c>
      <c r="J19" s="51" t="s">
        <v>101</v>
      </c>
      <c r="K19" s="50" t="s">
        <v>102</v>
      </c>
      <c r="L19" s="50" t="s">
        <v>103</v>
      </c>
      <c r="M19" s="51" t="s">
        <v>92</v>
      </c>
      <c r="N19" s="51" t="s">
        <v>63</v>
      </c>
      <c r="O19" s="52" t="s">
        <v>104</v>
      </c>
      <c r="P19" s="53" t="s">
        <v>105</v>
      </c>
    </row>
    <row r="20" customFormat="false" ht="12.75" hidden="false" customHeight="true" outlineLevel="0" collapsed="false">
      <c r="A20" s="31" t="str">
        <f aca="false">P20</f>
        <v>BAVM 234 </v>
      </c>
      <c r="B20" s="3" t="str">
        <f aca="false">IF(H20=INT(H20),"I","II")</f>
        <v>I</v>
      </c>
      <c r="C20" s="31" t="n">
        <f aca="false">1*G20</f>
        <v>56133.5284</v>
      </c>
      <c r="D20" s="0" t="str">
        <f aca="false">VLOOKUP(F20,I$1:J$5,2,FALSE())</f>
        <v>vis</v>
      </c>
      <c r="E20" s="0" t="n">
        <f aca="false">VLOOKUP(C20,A!C$21:E$973,3,FALSE())</f>
        <v>10614.9916692498</v>
      </c>
      <c r="F20" s="3" t="s">
        <v>63</v>
      </c>
      <c r="G20" s="0" t="str">
        <f aca="false">MID(I20,3,LEN(I20)-3)</f>
        <v>56133.5284</v>
      </c>
      <c r="H20" s="31" t="n">
        <f aca="false">1*K20</f>
        <v>10615</v>
      </c>
      <c r="I20" s="50" t="s">
        <v>106</v>
      </c>
      <c r="J20" s="51" t="s">
        <v>107</v>
      </c>
      <c r="K20" s="50" t="s">
        <v>108</v>
      </c>
      <c r="L20" s="50" t="s">
        <v>109</v>
      </c>
      <c r="M20" s="51" t="s">
        <v>92</v>
      </c>
      <c r="N20" s="51" t="s">
        <v>69</v>
      </c>
      <c r="O20" s="52" t="s">
        <v>74</v>
      </c>
      <c r="P20" s="53" t="s">
        <v>110</v>
      </c>
    </row>
    <row r="21" customFormat="false" ht="12.75" hidden="false" customHeight="true" outlineLevel="0" collapsed="false">
      <c r="A21" s="31" t="str">
        <f aca="false">P21</f>
        <v>BAVM 139 </v>
      </c>
      <c r="B21" s="3" t="str">
        <f aca="false">IF(H21=INT(H21),"I","II")</f>
        <v>II</v>
      </c>
      <c r="C21" s="31" t="n">
        <f aca="false">1*G21</f>
        <v>52123.4785</v>
      </c>
      <c r="D21" s="0" t="str">
        <f aca="false">VLOOKUP(F21,I$1:J$5,2,FALSE())</f>
        <v>vis</v>
      </c>
      <c r="E21" s="0" t="n">
        <f aca="false">VLOOKUP(C21,A!C$21:E$973,3,FALSE())</f>
        <v>-1100.49984501269</v>
      </c>
      <c r="F21" s="3" t="s">
        <v>63</v>
      </c>
      <c r="G21" s="0" t="str">
        <f aca="false">MID(I21,3,LEN(I21)-3)</f>
        <v>52123.4785</v>
      </c>
      <c r="H21" s="31" t="n">
        <f aca="false">1*K21</f>
        <v>-1100.5</v>
      </c>
      <c r="I21" s="50" t="s">
        <v>111</v>
      </c>
      <c r="J21" s="51" t="s">
        <v>112</v>
      </c>
      <c r="K21" s="50" t="n">
        <v>-1100.5</v>
      </c>
      <c r="L21" s="50" t="s">
        <v>113</v>
      </c>
      <c r="M21" s="51" t="s">
        <v>68</v>
      </c>
      <c r="N21" s="51" t="s">
        <v>69</v>
      </c>
      <c r="O21" s="52" t="s">
        <v>74</v>
      </c>
      <c r="P21" s="53" t="s">
        <v>46</v>
      </c>
    </row>
    <row r="22" customFormat="false" ht="12.75" hidden="false" customHeight="true" outlineLevel="0" collapsed="false">
      <c r="A22" s="31" t="str">
        <f aca="false">P22</f>
        <v>BAVM 139 </v>
      </c>
      <c r="B22" s="3" t="str">
        <f aca="false">IF(H22=INT(H22),"I","II")</f>
        <v>II</v>
      </c>
      <c r="C22" s="31" t="n">
        <f aca="false">1*G22</f>
        <v>52135.4593</v>
      </c>
      <c r="D22" s="0" t="str">
        <f aca="false">VLOOKUP(F22,I$1:J$5,2,FALSE())</f>
        <v>vis</v>
      </c>
      <c r="E22" s="0" t="n">
        <f aca="false">VLOOKUP(C22,A!C$21:E$973,3,FALSE())</f>
        <v>-1065.49754722729</v>
      </c>
      <c r="F22" s="3" t="s">
        <v>63</v>
      </c>
      <c r="G22" s="0" t="str">
        <f aca="false">MID(I22,3,LEN(I22)-3)</f>
        <v>52135.4593</v>
      </c>
      <c r="H22" s="31" t="n">
        <f aca="false">1*K22</f>
        <v>-1065.5</v>
      </c>
      <c r="I22" s="50" t="s">
        <v>114</v>
      </c>
      <c r="J22" s="51" t="s">
        <v>115</v>
      </c>
      <c r="K22" s="50" t="n">
        <v>-1065.5</v>
      </c>
      <c r="L22" s="50" t="s">
        <v>86</v>
      </c>
      <c r="M22" s="51" t="s">
        <v>68</v>
      </c>
      <c r="N22" s="51" t="s">
        <v>69</v>
      </c>
      <c r="O22" s="52" t="s">
        <v>74</v>
      </c>
      <c r="P22" s="53" t="s">
        <v>46</v>
      </c>
    </row>
    <row r="23" customFormat="false" ht="12.75" hidden="false" customHeight="true" outlineLevel="0" collapsed="false">
      <c r="A23" s="31" t="str">
        <f aca="false">P23</f>
        <v>BAVM 139 </v>
      </c>
      <c r="B23" s="3" t="str">
        <f aca="false">IF(H23=INT(H23),"I","II")</f>
        <v>II</v>
      </c>
      <c r="C23" s="31" t="n">
        <f aca="false">1*G23</f>
        <v>52136.4861</v>
      </c>
      <c r="D23" s="0" t="str">
        <f aca="false">VLOOKUP(F23,I$1:J$5,2,FALSE())</f>
        <v>vis</v>
      </c>
      <c r="E23" s="0" t="n">
        <f aca="false">VLOOKUP(C23,A!C$21:E$973,3,FALSE())</f>
        <v>-1062.49771755264</v>
      </c>
      <c r="F23" s="3" t="s">
        <v>63</v>
      </c>
      <c r="G23" s="0" t="str">
        <f aca="false">MID(I23,3,LEN(I23)-3)</f>
        <v>52136.4861</v>
      </c>
      <c r="H23" s="31" t="n">
        <f aca="false">1*K23</f>
        <v>-1062.5</v>
      </c>
      <c r="I23" s="50" t="s">
        <v>116</v>
      </c>
      <c r="J23" s="51" t="s">
        <v>117</v>
      </c>
      <c r="K23" s="50" t="n">
        <v>-1062.5</v>
      </c>
      <c r="L23" s="50" t="s">
        <v>118</v>
      </c>
      <c r="M23" s="51" t="s">
        <v>68</v>
      </c>
      <c r="N23" s="51" t="s">
        <v>69</v>
      </c>
      <c r="O23" s="52" t="s">
        <v>74</v>
      </c>
      <c r="P23" s="53" t="s">
        <v>46</v>
      </c>
    </row>
    <row r="24" customFormat="false" ht="12.75" hidden="false" customHeight="true" outlineLevel="0" collapsed="false">
      <c r="A24" s="31" t="str">
        <f aca="false">P24</f>
        <v>BAVM 203 </v>
      </c>
      <c r="B24" s="3" t="str">
        <f aca="false">IF(H24=INT(H24),"I","II")</f>
        <v>I</v>
      </c>
      <c r="C24" s="31" t="n">
        <f aca="false">1*G24</f>
        <v>53621.494</v>
      </c>
      <c r="D24" s="0" t="str">
        <f aca="false">VLOOKUP(F24,I$1:J$5,2,FALSE())</f>
        <v>vis</v>
      </c>
      <c r="E24" s="0" t="n">
        <f aca="false">VLOOKUP(C24,A!C$21:E$973,3,FALSE())</f>
        <v>3276.00127495683</v>
      </c>
      <c r="F24" s="3" t="s">
        <v>63</v>
      </c>
      <c r="G24" s="0" t="str">
        <f aca="false">MID(I24,3,LEN(I24)-3)</f>
        <v>53621.4940</v>
      </c>
      <c r="H24" s="31" t="n">
        <f aca="false">1*K24</f>
        <v>3276</v>
      </c>
      <c r="I24" s="50" t="s">
        <v>119</v>
      </c>
      <c r="J24" s="51" t="s">
        <v>120</v>
      </c>
      <c r="K24" s="50" t="n">
        <v>3276</v>
      </c>
      <c r="L24" s="50" t="s">
        <v>121</v>
      </c>
      <c r="M24" s="51" t="s">
        <v>92</v>
      </c>
      <c r="N24" s="51" t="s">
        <v>69</v>
      </c>
      <c r="O24" s="52" t="s">
        <v>122</v>
      </c>
      <c r="P24" s="53" t="s">
        <v>49</v>
      </c>
    </row>
    <row r="25" customFormat="false" ht="12.75" hidden="false" customHeight="true" outlineLevel="0" collapsed="false">
      <c r="A25" s="31" t="str">
        <f aca="false">P25</f>
        <v>VSB 46 </v>
      </c>
      <c r="B25" s="3" t="str">
        <f aca="false">IF(H25=INT(H25),"I","II")</f>
        <v>I</v>
      </c>
      <c r="C25" s="31" t="n">
        <f aca="false">1*G25</f>
        <v>54417.9947</v>
      </c>
      <c r="D25" s="0" t="str">
        <f aca="false">VLOOKUP(F25,I$1:J$5,2,FALSE())</f>
        <v>vis</v>
      </c>
      <c r="E25" s="0" t="n">
        <f aca="false">VLOOKUP(C25,A!C$21:E$973,3,FALSE())</f>
        <v>5603.00403668161</v>
      </c>
      <c r="F25" s="3" t="s">
        <v>63</v>
      </c>
      <c r="G25" s="0" t="str">
        <f aca="false">MID(I25,3,LEN(I25)-3)</f>
        <v>54417.9947</v>
      </c>
      <c r="H25" s="31" t="n">
        <f aca="false">1*K25</f>
        <v>5603</v>
      </c>
      <c r="I25" s="50" t="s">
        <v>123</v>
      </c>
      <c r="J25" s="51" t="s">
        <v>124</v>
      </c>
      <c r="K25" s="50" t="s">
        <v>125</v>
      </c>
      <c r="L25" s="50" t="s">
        <v>126</v>
      </c>
      <c r="M25" s="51" t="s">
        <v>92</v>
      </c>
      <c r="N25" s="51" t="s">
        <v>127</v>
      </c>
      <c r="O25" s="52" t="s">
        <v>128</v>
      </c>
      <c r="P25" s="53" t="s">
        <v>51</v>
      </c>
    </row>
    <row r="26" customFormat="false" ht="12.75" hidden="false" customHeight="true" outlineLevel="0" collapsed="false">
      <c r="A26" s="31" t="str">
        <f aca="false">P26</f>
        <v>BAVM 203 </v>
      </c>
      <c r="B26" s="3" t="str">
        <f aca="false">IF(H26=INT(H26),"I","II")</f>
        <v>I</v>
      </c>
      <c r="C26" s="31" t="n">
        <f aca="false">1*G26</f>
        <v>54704.4853</v>
      </c>
      <c r="D26" s="0" t="str">
        <f aca="false">VLOOKUP(F26,I$1:J$5,2,FALSE())</f>
        <v>vis</v>
      </c>
      <c r="E26" s="0" t="n">
        <f aca="false">VLOOKUP(C26,A!C$21:E$973,3,FALSE())</f>
        <v>6439.99566444563</v>
      </c>
      <c r="F26" s="3" t="s">
        <v>63</v>
      </c>
      <c r="G26" s="0" t="str">
        <f aca="false">MID(I26,3,LEN(I26)-3)</f>
        <v>54704.4853</v>
      </c>
      <c r="H26" s="31" t="n">
        <f aca="false">1*K26</f>
        <v>6440</v>
      </c>
      <c r="I26" s="50" t="s">
        <v>129</v>
      </c>
      <c r="J26" s="51" t="s">
        <v>130</v>
      </c>
      <c r="K26" s="50" t="s">
        <v>131</v>
      </c>
      <c r="L26" s="50" t="s">
        <v>132</v>
      </c>
      <c r="M26" s="51" t="s">
        <v>92</v>
      </c>
      <c r="N26" s="51" t="s">
        <v>93</v>
      </c>
      <c r="O26" s="52" t="s">
        <v>94</v>
      </c>
      <c r="P26" s="53" t="s">
        <v>49</v>
      </c>
    </row>
    <row r="27" customFormat="false" ht="12.75" hidden="false" customHeight="true" outlineLevel="0" collapsed="false">
      <c r="A27" s="31" t="str">
        <f aca="false">P27</f>
        <v>BAVM 203 </v>
      </c>
      <c r="B27" s="3" t="str">
        <f aca="false">IF(H27=INT(H27),"I","II")</f>
        <v>I</v>
      </c>
      <c r="C27" s="31" t="n">
        <f aca="false">1*G27</f>
        <v>54763.361</v>
      </c>
      <c r="D27" s="0" t="str">
        <f aca="false">VLOOKUP(F27,I$1:J$5,2,FALSE())</f>
        <v>vis</v>
      </c>
      <c r="E27" s="0" t="n">
        <f aca="false">VLOOKUP(C27,A!C$21:E$973,3,FALSE())</f>
        <v>6612.00294139902</v>
      </c>
      <c r="F27" s="3" t="s">
        <v>63</v>
      </c>
      <c r="G27" s="0" t="str">
        <f aca="false">MID(I27,3,LEN(I27)-3)</f>
        <v>54763.3610</v>
      </c>
      <c r="H27" s="31" t="n">
        <f aca="false">1*K27</f>
        <v>6612</v>
      </c>
      <c r="I27" s="50" t="s">
        <v>133</v>
      </c>
      <c r="J27" s="51" t="s">
        <v>134</v>
      </c>
      <c r="K27" s="50" t="s">
        <v>135</v>
      </c>
      <c r="L27" s="50" t="s">
        <v>136</v>
      </c>
      <c r="M27" s="51" t="s">
        <v>92</v>
      </c>
      <c r="N27" s="51" t="s">
        <v>63</v>
      </c>
      <c r="O27" s="52" t="s">
        <v>94</v>
      </c>
      <c r="P27" s="53" t="s">
        <v>49</v>
      </c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</sheetData>
  <hyperlinks>
    <hyperlink ref="P11" r:id="rId1" display="BAVM 139 "/>
    <hyperlink ref="P12" r:id="rId2" display="BAVM 139 "/>
    <hyperlink ref="P13" r:id="rId3" display="BAVM 139 "/>
    <hyperlink ref="P14" r:id="rId4" display="BAVM 139 "/>
    <hyperlink ref="P15" r:id="rId5" display="BAVM 139 "/>
    <hyperlink ref="P16" r:id="rId6" display="BAVM 172 "/>
    <hyperlink ref="P17" r:id="rId7" display="BAVM 183 "/>
    <hyperlink ref="P18" r:id="rId8" display="BAVM 183 "/>
    <hyperlink ref="P19" r:id="rId9" display="IBVS 5960 "/>
    <hyperlink ref="P20" r:id="rId10" display="BAVM 234 "/>
    <hyperlink ref="P21" r:id="rId11" display="BAVM 139 "/>
    <hyperlink ref="P22" r:id="rId12" display="BAVM 139 "/>
    <hyperlink ref="P23" r:id="rId13" display="BAVM 139 "/>
    <hyperlink ref="P24" r:id="rId14" display="BAVM 203 "/>
    <hyperlink ref="P25" r:id="rId15" display="VSB 46 "/>
    <hyperlink ref="P26" r:id="rId16" display="BAVM 203 "/>
    <hyperlink ref="P27" r:id="rId17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37:43Z</dcterms:modified>
  <cp:revision>0</cp:revision>
  <dc:subject/>
  <dc:title/>
</cp:coreProperties>
</file>