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V0573 Peg / GSC 2751-1007</t>
  </si>
  <si>
    <t xml:space="preserve">n</t>
  </si>
  <si>
    <t xml:space="preserve">Q. Fit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IBVS 5791</t>
  </si>
  <si>
    <t xml:space="preserve">I</t>
  </si>
  <si>
    <t xml:space="preserve">II</t>
  </si>
  <si>
    <t xml:space="preserve">OEJV 116</t>
  </si>
  <si>
    <t xml:space="preserve">IBVS 5875</t>
  </si>
  <si>
    <t xml:space="preserve">IBVS 6039</t>
  </si>
  <si>
    <t xml:space="preserve">IBVS 6041</t>
  </si>
  <si>
    <t xml:space="preserve">IBVS 6118</t>
  </si>
  <si>
    <t xml:space="preserve">IBVS 6149</t>
  </si>
  <si>
    <t xml:space="preserve">Samec et al. 2018JAVSO..46…57</t>
  </si>
  <si>
    <t xml:space="preserve">–0.0060</t>
  </si>
  <si>
    <t xml:space="preserve">Gürol et al. 2007</t>
  </si>
  <si>
    <t xml:space="preserve">–0.0057</t>
  </si>
  <si>
    <t xml:space="preserve">–0.0008</t>
  </si>
  <si>
    <t xml:space="preserve">–0.0055</t>
  </si>
  <si>
    <t xml:space="preserve">–0.0007</t>
  </si>
  <si>
    <t xml:space="preserve">–0.0064</t>
  </si>
  <si>
    <t xml:space="preserve">–0.0016</t>
  </si>
  <si>
    <t xml:space="preserve">Paschke 2009</t>
  </si>
  <si>
    <t xml:space="preserve">Nelson 2008</t>
  </si>
  <si>
    <t xml:space="preserve">–0.0011</t>
  </si>
  <si>
    <t xml:space="preserve">Gökay et al. 2012</t>
  </si>
  <si>
    <t xml:space="preserve">–0.0010</t>
  </si>
  <si>
    <t xml:space="preserve">Demircan et al. 2012</t>
  </si>
  <si>
    <t xml:space="preserve">–0.0002</t>
  </si>
  <si>
    <t xml:space="preserve">Hübscher 2014</t>
  </si>
  <si>
    <t xml:space="preserve">–0.0019</t>
  </si>
  <si>
    <t xml:space="preserve">–0.0006</t>
  </si>
  <si>
    <t xml:space="preserve">–0.0020</t>
  </si>
  <si>
    <t xml:space="preserve">–0.0048</t>
  </si>
  <si>
    <t xml:space="preserve">–0.0056</t>
  </si>
  <si>
    <t xml:space="preserve">–0.0005</t>
  </si>
  <si>
    <t xml:space="preserve">–0.0053</t>
  </si>
  <si>
    <t xml:space="preserve">–0.0047</t>
  </si>
  <si>
    <t xml:space="preserve">–0.00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3 Peg - O-C Diagr.</a:t>
            </a:r>
          </a:p>
        </c:rich>
      </c:tx>
      <c:layout>
        <c:manualLayout>
          <c:xMode val="edge"/>
          <c:yMode val="edge"/>
          <c:x val="0.341696039809247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02329117423"/>
          <c:y val="0.129932053880081"/>
          <c:w val="0.878429746354275"/>
          <c:h val="0.699368220288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104644999955781</c:v>
                </c:pt>
                <c:pt idx="2">
                  <c:v>-0.0102865000008023</c:v>
                </c:pt>
                <c:pt idx="3">
                  <c:v>-0.0112169999920297</c:v>
                </c:pt>
                <c:pt idx="4">
                  <c:v>-0.0314939999952912</c:v>
                </c:pt>
                <c:pt idx="5">
                  <c:v>-0.0401439999986906</c:v>
                </c:pt>
                <c:pt idx="6">
                  <c:v>-0.0574129999949946</c:v>
                </c:pt>
                <c:pt idx="7">
                  <c:v>-0.0573399999993853</c:v>
                </c:pt>
                <c:pt idx="8">
                  <c:v>-0.0563924999951269</c:v>
                </c:pt>
                <c:pt idx="9">
                  <c:v>-0.0648169999985839</c:v>
                </c:pt>
                <c:pt idx="10">
                  <c:v>-0.0640605000007781</c:v>
                </c:pt>
                <c:pt idx="11">
                  <c:v>-0.0658179999954882</c:v>
                </c:pt>
                <c:pt idx="12">
                  <c:v>-0.0639924999995856</c:v>
                </c:pt>
                <c:pt idx="13">
                  <c:v>-0.0643295000045328</c:v>
                </c:pt>
                <c:pt idx="14">
                  <c:v>-0.0653104999946663</c:v>
                </c:pt>
                <c:pt idx="15">
                  <c:v>-0.0652409999966039</c:v>
                </c:pt>
                <c:pt idx="16">
                  <c:v>-0.0827635000023292</c:v>
                </c:pt>
                <c:pt idx="17">
                  <c:v>-0.0877939999991213</c:v>
                </c:pt>
                <c:pt idx="18">
                  <c:v>-0.0977209999982733</c:v>
                </c:pt>
                <c:pt idx="19">
                  <c:v>-0.13159650000307</c:v>
                </c:pt>
                <c:pt idx="20">
                  <c:v>-0.132348999999522</c:v>
                </c:pt>
                <c:pt idx="21">
                  <c:v>-0.132079499999236</c:v>
                </c:pt>
                <c:pt idx="22">
                  <c:v>-0.131680999998935</c:v>
                </c:pt>
                <c:pt idx="23">
                  <c:v>-0.131811499995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97390389100752</c:v>
                </c:pt>
                <c:pt idx="1">
                  <c:v>-0.00475336664022846</c:v>
                </c:pt>
                <c:pt idx="2">
                  <c:v>-0.00477493983385588</c:v>
                </c:pt>
                <c:pt idx="3">
                  <c:v>-0.00478033313226274</c:v>
                </c:pt>
                <c:pt idx="4">
                  <c:v>-0.0345189805476651</c:v>
                </c:pt>
                <c:pt idx="5">
                  <c:v>-0.0415302684765775</c:v>
                </c:pt>
                <c:pt idx="6">
                  <c:v>-0.0601802943674845</c:v>
                </c:pt>
                <c:pt idx="7">
                  <c:v>-0.0602558005451804</c:v>
                </c:pt>
                <c:pt idx="8">
                  <c:v>-0.0602827670372147</c:v>
                </c:pt>
                <c:pt idx="9">
                  <c:v>-0.06842125433316</c:v>
                </c:pt>
                <c:pt idx="10">
                  <c:v>-0.0687826053264193</c:v>
                </c:pt>
                <c:pt idx="11">
                  <c:v>-0.0688635048025221</c:v>
                </c:pt>
                <c:pt idx="12">
                  <c:v>-0.0689120444881838</c:v>
                </c:pt>
                <c:pt idx="13">
                  <c:v>-0.0690954166340169</c:v>
                </c:pt>
                <c:pt idx="14">
                  <c:v>-0.0693219351671049</c:v>
                </c:pt>
                <c:pt idx="15">
                  <c:v>-0.0693273284655117</c:v>
                </c:pt>
                <c:pt idx="16">
                  <c:v>-0.0884465713178152</c:v>
                </c:pt>
                <c:pt idx="17">
                  <c:v>-0.088451964616222</c:v>
                </c:pt>
                <c:pt idx="18">
                  <c:v>-0.0971567482448871</c:v>
                </c:pt>
                <c:pt idx="19">
                  <c:v>-0.126771349796932</c:v>
                </c:pt>
                <c:pt idx="20">
                  <c:v>-0.126798316288966</c:v>
                </c:pt>
                <c:pt idx="21">
                  <c:v>-0.126803709587373</c:v>
                </c:pt>
                <c:pt idx="22">
                  <c:v>-0.126927755450731</c:v>
                </c:pt>
                <c:pt idx="23">
                  <c:v>-0.1269331487491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4.5</c:v>
                </c:pt>
                <c:pt idx="2">
                  <c:v>996.5</c:v>
                </c:pt>
                <c:pt idx="3">
                  <c:v>997</c:v>
                </c:pt>
                <c:pt idx="4">
                  <c:v>3754</c:v>
                </c:pt>
                <c:pt idx="5">
                  <c:v>4404</c:v>
                </c:pt>
                <c:pt idx="6">
                  <c:v>6133</c:v>
                </c:pt>
                <c:pt idx="7">
                  <c:v>6140</c:v>
                </c:pt>
                <c:pt idx="8">
                  <c:v>6142.5</c:v>
                </c:pt>
                <c:pt idx="9">
                  <c:v>6897</c:v>
                </c:pt>
                <c:pt idx="10">
                  <c:v>6930.5</c:v>
                </c:pt>
                <c:pt idx="11">
                  <c:v>6938</c:v>
                </c:pt>
                <c:pt idx="12">
                  <c:v>6942.5</c:v>
                </c:pt>
                <c:pt idx="13">
                  <c:v>6959.5</c:v>
                </c:pt>
                <c:pt idx="14">
                  <c:v>6980.5</c:v>
                </c:pt>
                <c:pt idx="15">
                  <c:v>6981</c:v>
                </c:pt>
                <c:pt idx="16">
                  <c:v>8753.5</c:v>
                </c:pt>
                <c:pt idx="17">
                  <c:v>8754</c:v>
                </c:pt>
                <c:pt idx="18">
                  <c:v>9561</c:v>
                </c:pt>
                <c:pt idx="19">
                  <c:v>12306.5</c:v>
                </c:pt>
                <c:pt idx="20">
                  <c:v>12309</c:v>
                </c:pt>
                <c:pt idx="21">
                  <c:v>12309.5</c:v>
                </c:pt>
                <c:pt idx="22">
                  <c:v>12321</c:v>
                </c:pt>
                <c:pt idx="23">
                  <c:v>1232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9"/>
          <c:order val="9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-0.00222877502954243</c:v>
                </c:pt>
                <c:pt idx="1">
                  <c:v>-0.00966109804007304</c:v>
                </c:pt>
                <c:pt idx="2">
                  <c:v>-0.0176416268147642</c:v>
                </c:pt>
                <c:pt idx="3">
                  <c:v>-0.0261703613536159</c:v>
                </c:pt>
                <c:pt idx="4">
                  <c:v>-0.0352473016566281</c:v>
                </c:pt>
                <c:pt idx="5">
                  <c:v>-0.0448724477238009</c:v>
                </c:pt>
                <c:pt idx="6">
                  <c:v>-0.0550457995551342</c:v>
                </c:pt>
                <c:pt idx="7">
                  <c:v>-0.0657673571506281</c:v>
                </c:pt>
                <c:pt idx="8">
                  <c:v>-0.0770371205102824</c:v>
                </c:pt>
                <c:pt idx="9">
                  <c:v>-0.0888550896340974</c:v>
                </c:pt>
                <c:pt idx="10">
                  <c:v>-0.101221264522073</c:v>
                </c:pt>
                <c:pt idx="11">
                  <c:v>-0.114135645174209</c:v>
                </c:pt>
                <c:pt idx="12">
                  <c:v>-0.127598231590505</c:v>
                </c:pt>
                <c:pt idx="13">
                  <c:v>-0.141609023770963</c:v>
                </c:pt>
              </c:numCache>
            </c:numRef>
          </c:yVal>
          <c:smooth val="0"/>
        </c:ser>
        <c:axId val="50226408"/>
        <c:axId val="15122312"/>
      </c:scatterChart>
      <c:valAx>
        <c:axId val="50226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41640749188"/>
              <c:y val="0.80545953033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2312"/>
        <c:crossesAt val="0"/>
        <c:crossBetween val="midCat"/>
      </c:valAx>
      <c:valAx>
        <c:axId val="1512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783191651116"/>
              <c:y val="0.151984741923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898127030203"/>
          <c:y val="0.845154368816307"/>
          <c:w val="0.807035731564033"/>
          <c:h val="0.121945404696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0</xdr:row>
      <xdr:rowOff>0</xdr:rowOff>
    </xdr:from>
    <xdr:to>
      <xdr:col>14</xdr:col>
      <xdr:colOff>40248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4597200" y="0"/>
        <a:ext cx="5208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3" t="s">
        <v>0</v>
      </c>
      <c r="V1" s="4" t="s">
        <v>1</v>
      </c>
      <c r="W1" s="5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/>
      <c r="D2" s="2"/>
      <c r="V2" s="6" t="n">
        <v>0</v>
      </c>
      <c r="W2" s="6" t="n">
        <f aca="false">+D$11+D$12*V2+D$13*V2^2</f>
        <v>-0.00222877502954243</v>
      </c>
    </row>
    <row r="3" customFormat="false" ht="13.5" hidden="false" customHeight="false" outlineLevel="0" collapsed="false">
      <c r="V3" s="6" t="n">
        <v>1000</v>
      </c>
      <c r="W3" s="6" t="n">
        <f aca="false">+D$11+D$12*V3+D$13*V3^2</f>
        <v>-0.00966109804007304</v>
      </c>
    </row>
    <row r="4" customFormat="false" ht="14.25" hidden="false" customHeight="false" outlineLevel="0" collapsed="false">
      <c r="A4" s="7" t="s">
        <v>5</v>
      </c>
      <c r="C4" s="8" t="s">
        <v>6</v>
      </c>
      <c r="D4" s="9" t="s">
        <v>6</v>
      </c>
      <c r="V4" s="6" t="n">
        <v>2000</v>
      </c>
      <c r="W4" s="6" t="n">
        <f aca="false">+D$11+D$12*V4+D$13*V4^2</f>
        <v>-0.0176416268147642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  <c r="E5" s="0"/>
      <c r="V5" s="6" t="n">
        <v>3000</v>
      </c>
      <c r="W5" s="6" t="n">
        <f aca="false">+D$11+D$12*V5+D$13*V5^2</f>
        <v>-0.0261703613536159</v>
      </c>
    </row>
    <row r="6" customFormat="false" ht="12.75" hidden="false" customHeight="false" outlineLevel="0" collapsed="false">
      <c r="A6" s="7" t="s">
        <v>9</v>
      </c>
      <c r="V6" s="6" t="n">
        <v>4000</v>
      </c>
      <c r="W6" s="6" t="n">
        <f aca="false">+D$11+D$12*V6+D$13*V6^2</f>
        <v>-0.0352473016566281</v>
      </c>
    </row>
    <row r="7" customFormat="false" ht="12.75" hidden="false" customHeight="false" outlineLevel="0" collapsed="false">
      <c r="A7" s="1" t="s">
        <v>10</v>
      </c>
      <c r="C7" s="12" t="n">
        <v>52885.2469</v>
      </c>
      <c r="D7" s="13" t="s">
        <v>11</v>
      </c>
      <c r="V7" s="6" t="n">
        <v>5000</v>
      </c>
      <c r="W7" s="6" t="n">
        <f aca="false">+D$11+D$12*V7+D$13*V7^2</f>
        <v>-0.0448724477238009</v>
      </c>
    </row>
    <row r="8" customFormat="false" ht="12.75" hidden="false" customHeight="false" outlineLevel="0" collapsed="false">
      <c r="A8" s="1" t="s">
        <v>12</v>
      </c>
      <c r="C8" s="12" t="n">
        <v>0.417461</v>
      </c>
      <c r="D8" s="13" t="s">
        <v>11</v>
      </c>
      <c r="V8" s="6" t="n">
        <v>6000</v>
      </c>
      <c r="W8" s="6" t="n">
        <f aca="false">+D$11+D$12*V8+D$13*V8^2</f>
        <v>-0.0550457995551342</v>
      </c>
    </row>
    <row r="9" customFormat="false" ht="12.75" hidden="false" customHeight="false" outlineLevel="0" collapsed="false">
      <c r="A9" s="14" t="s">
        <v>13</v>
      </c>
      <c r="B9" s="15" t="n">
        <v>21</v>
      </c>
      <c r="C9" s="16" t="str">
        <f aca="false">"F"&amp;B9</f>
        <v>F21</v>
      </c>
      <c r="D9" s="17" t="str">
        <f aca="false">"G"&amp;B9</f>
        <v>G21</v>
      </c>
      <c r="V9" s="6" t="n">
        <v>7000</v>
      </c>
      <c r="W9" s="6" t="n">
        <f aca="false">+D$11+D$12*V9+D$13*V9^2</f>
        <v>-0.0657673571506281</v>
      </c>
    </row>
    <row r="10" customFormat="false" ht="13.5" hidden="false" customHeight="false" outlineLevel="0" collapsed="false">
      <c r="A10" s="0"/>
      <c r="B10" s="0"/>
      <c r="C10" s="4" t="s">
        <v>14</v>
      </c>
      <c r="D10" s="4" t="s">
        <v>15</v>
      </c>
      <c r="E10" s="0"/>
      <c r="V10" s="6" t="n">
        <v>8000</v>
      </c>
      <c r="W10" s="6" t="n">
        <f aca="false">+D$11+D$12*V10+D$13*V10^2</f>
        <v>-0.0770371205102824</v>
      </c>
    </row>
    <row r="11" customFormat="false" ht="12.75" hidden="false" customHeight="false" outlineLevel="0" collapsed="false">
      <c r="A11" s="0" t="s">
        <v>16</v>
      </c>
      <c r="B11" s="0"/>
      <c r="C11" s="18" t="n">
        <f aca="true">INTERCEPT(INDIRECT($D$9):G992,INDIRECT($C$9):F992)</f>
        <v>0.00597390389100752</v>
      </c>
      <c r="D11" s="19" t="n">
        <f aca="false">+E11*F11</f>
        <v>-0.00222877502954243</v>
      </c>
      <c r="E11" s="20" t="n">
        <v>-0.00222877502954243</v>
      </c>
      <c r="F11" s="1" t="n">
        <v>1</v>
      </c>
      <c r="V11" s="6" t="n">
        <v>9000</v>
      </c>
      <c r="W11" s="6" t="n">
        <f aca="false">+D$11+D$12*V11+D$13*V11^2</f>
        <v>-0.0888550896340974</v>
      </c>
    </row>
    <row r="12" customFormat="false" ht="12.75" hidden="false" customHeight="false" outlineLevel="0" collapsed="false">
      <c r="A12" s="0" t="s">
        <v>17</v>
      </c>
      <c r="B12" s="0"/>
      <c r="C12" s="18" t="n">
        <f aca="true">SLOPE(INDIRECT($D$9):G992,INDIRECT($C$9):F992)</f>
        <v>-1.07865968137114E-005</v>
      </c>
      <c r="D12" s="19" t="n">
        <f aca="false">+E12*F12</f>
        <v>-7.15822012845034E-006</v>
      </c>
      <c r="E12" s="21" t="n">
        <v>-0.0715822012845034</v>
      </c>
      <c r="F12" s="22" t="n">
        <v>0.0001</v>
      </c>
      <c r="V12" s="6" t="n">
        <v>10000</v>
      </c>
      <c r="W12" s="6" t="n">
        <f aca="false">+D$11+D$12*V12+D$13*V12^2</f>
        <v>-0.101221264522073</v>
      </c>
    </row>
    <row r="13" customFormat="false" ht="13.5" hidden="false" customHeight="false" outlineLevel="0" collapsed="false">
      <c r="A13" s="0" t="s">
        <v>18</v>
      </c>
      <c r="B13" s="0"/>
      <c r="C13" s="2" t="s">
        <v>19</v>
      </c>
      <c r="D13" s="19" t="n">
        <f aca="false">+E13*F13</f>
        <v>-2.7410288208027E-010</v>
      </c>
      <c r="E13" s="23" t="n">
        <v>-0.027410288208027</v>
      </c>
      <c r="F13" s="22" t="n">
        <v>1E-008</v>
      </c>
      <c r="V13" s="6" t="n">
        <v>11000</v>
      </c>
      <c r="W13" s="6" t="n">
        <f aca="false">+D$11+D$12*V13+D$13*V13^2</f>
        <v>-0.114135645174209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3.53490413443981E-005</v>
      </c>
      <c r="V14" s="6" t="n">
        <v>12000</v>
      </c>
      <c r="W14" s="6" t="n">
        <f aca="false">+D$11+D$12*V14+D$13*V14^2</f>
        <v>-0.127598231590505</v>
      </c>
    </row>
    <row r="15" customFormat="false" ht="12.75" hidden="false" customHeight="false" outlineLevel="0" collapsed="false">
      <c r="A15" s="24" t="s">
        <v>20</v>
      </c>
      <c r="B15" s="0"/>
      <c r="C15" s="19" t="n">
        <f aca="false">(C7+C11)+(C8+C12)*INT(MAX(F21:F3533))</f>
        <v>58028.6569532446</v>
      </c>
      <c r="D15" s="17" t="n">
        <f aca="false">+C7+INT(MAX(F21:F1588))*C8+D11+D12*INT(MAX(F21:F4023))+D13*INT(MAX(F21:F4050)^2)</f>
        <v>58028.6518416701</v>
      </c>
      <c r="E15" s="25" t="s">
        <v>21</v>
      </c>
      <c r="F15" s="11" t="n">
        <v>1</v>
      </c>
      <c r="V15" s="6" t="n">
        <v>13000</v>
      </c>
      <c r="W15" s="6" t="n">
        <f aca="false">+D$11+D$12*V15+D$13*V15^2</f>
        <v>-0.141609023770963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417450213403186</v>
      </c>
      <c r="D16" s="17" t="n">
        <f aca="false">+C8+D12+2*D13*MAX(F21:F896)</f>
        <v>0.417447087062549</v>
      </c>
      <c r="E16" s="25" t="s">
        <v>23</v>
      </c>
      <c r="F16" s="28" t="n">
        <f aca="true">NOW()+15018.5+$C$5/24</f>
        <v>61250.3096411072</v>
      </c>
      <c r="V16" s="6"/>
      <c r="W16" s="6"/>
    </row>
    <row r="17" customFormat="false" ht="13.5" hidden="false" customHeight="false" outlineLevel="0" collapsed="false">
      <c r="A17" s="25" t="s">
        <v>24</v>
      </c>
      <c r="B17" s="0"/>
      <c r="C17" s="0" t="n">
        <f aca="false">COUNT(C21:C2191)</f>
        <v>24</v>
      </c>
      <c r="E17" s="25" t="s">
        <v>25</v>
      </c>
      <c r="F17" s="28" t="n">
        <f aca="false">ROUND(2*(F16-$C$7)/$C$8,0)/2+F15</f>
        <v>20039</v>
      </c>
      <c r="V17" s="6"/>
      <c r="W17" s="6"/>
    </row>
    <row r="18" customFormat="false" ht="14.25" hidden="false" customHeight="false" outlineLevel="0" collapsed="false">
      <c r="A18" s="7" t="s">
        <v>26</v>
      </c>
      <c r="C18" s="29" t="n">
        <f aca="false">+C15</f>
        <v>58028.6569532446</v>
      </c>
      <c r="D18" s="30" t="n">
        <f aca="false">C16</f>
        <v>0.417450213403186</v>
      </c>
      <c r="E18" s="25" t="s">
        <v>27</v>
      </c>
      <c r="F18" s="17" t="n">
        <f aca="false">ROUND(2*(F16-$C$15)/$C$16,0)/2+F15</f>
        <v>7718.5</v>
      </c>
    </row>
    <row r="19" customFormat="false" ht="13.5" hidden="false" customHeight="false" outlineLevel="0" collapsed="false">
      <c r="A19" s="7" t="s">
        <v>28</v>
      </c>
      <c r="C19" s="31" t="n">
        <f aca="false">+D15</f>
        <v>58028.6518416701</v>
      </c>
      <c r="D19" s="32" t="n">
        <f aca="false">+D16</f>
        <v>0.417447087062549</v>
      </c>
      <c r="E19" s="25" t="s">
        <v>29</v>
      </c>
      <c r="F19" s="33" t="n">
        <f aca="false">+$C$15+$C$16*F18-15018.5-$C$5/24</f>
        <v>46232.6422587304</v>
      </c>
    </row>
    <row r="20" customFormat="false" ht="15" hidden="false" customHeight="false" outlineLevel="0" collapsed="false">
      <c r="A20" s="4" t="s">
        <v>30</v>
      </c>
      <c r="B20" s="4" t="s">
        <v>31</v>
      </c>
      <c r="C20" s="4" t="s">
        <v>32</v>
      </c>
      <c r="D20" s="4" t="s">
        <v>33</v>
      </c>
      <c r="E20" s="4" t="s">
        <v>34</v>
      </c>
      <c r="F20" s="4" t="s">
        <v>1</v>
      </c>
      <c r="G20" s="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5" t="s">
        <v>2</v>
      </c>
      <c r="Q20" s="4" t="s">
        <v>44</v>
      </c>
      <c r="R20" s="36" t="s">
        <v>45</v>
      </c>
      <c r="S20" s="5" t="s">
        <v>46</v>
      </c>
      <c r="T20" s="36" t="s">
        <v>47</v>
      </c>
      <c r="U20" s="37" t="s">
        <v>48</v>
      </c>
    </row>
    <row r="21" customFormat="false" ht="12.75" hidden="false" customHeight="false" outlineLevel="0" collapsed="false">
      <c r="A21" s="1" t="s">
        <v>11</v>
      </c>
      <c r="C21" s="12" t="n">
        <f aca="false">C$7</f>
        <v>52885.2469</v>
      </c>
      <c r="D21" s="12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597390389100752</v>
      </c>
      <c r="P21" s="38" t="n">
        <f aca="false">+D$11+D$12*F21+D$13*F21^2</f>
        <v>-0.00222877502954243</v>
      </c>
      <c r="Q21" s="39" t="n">
        <f aca="false">+C21-15018.5</f>
        <v>37866.7469</v>
      </c>
      <c r="R21" s="6" t="n">
        <f aca="false">+(P21-G21)^2</f>
        <v>4.96743813231185E-006</v>
      </c>
      <c r="S21" s="40" t="n">
        <v>1</v>
      </c>
      <c r="T21" s="6" t="n">
        <f aca="false">+S21*R21</f>
        <v>4.96743813231185E-006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3300.4014</v>
      </c>
      <c r="D22" s="43" t="n">
        <v>0.0002</v>
      </c>
      <c r="E22" s="1" t="n">
        <f aca="false">+(C22-C$7)/C$8</f>
        <v>994.474932987762</v>
      </c>
      <c r="F22" s="1" t="n">
        <f aca="false">ROUND(2*E22,0)/2</f>
        <v>994.5</v>
      </c>
      <c r="G22" s="1" t="n">
        <f aca="false">+C22-(C$7+F22*C$8)</f>
        <v>-0.0104644999955781</v>
      </c>
      <c r="K22" s="1" t="n">
        <f aca="false">+G22</f>
        <v>-0.0104644999955781</v>
      </c>
      <c r="O22" s="1" t="n">
        <f aca="false">+C$11+C$12*$F22</f>
        <v>-0.00475336664022846</v>
      </c>
      <c r="P22" s="38" t="n">
        <f aca="false">+D$11+D$12*F22+D$13*F22^2</f>
        <v>-0.00961872098927586</v>
      </c>
      <c r="Q22" s="44" t="n">
        <f aca="false">+C22-15018.5</f>
        <v>38281.9014</v>
      </c>
      <c r="R22" s="6" t="n">
        <f aca="false">+(P22-G22)^2</f>
        <v>7.15342127501566E-007</v>
      </c>
      <c r="S22" s="40" t="n">
        <v>1</v>
      </c>
      <c r="T22" s="6" t="n">
        <f aca="false">+S22*R22</f>
        <v>7.15342127501566E-007</v>
      </c>
    </row>
    <row r="23" customFormat="false" ht="12.75" hidden="false" customHeight="false" outlineLevel="0" collapsed="false">
      <c r="A23" s="41" t="s">
        <v>49</v>
      </c>
      <c r="B23" s="42" t="s">
        <v>50</v>
      </c>
      <c r="C23" s="43" t="n">
        <v>53301.2365</v>
      </c>
      <c r="D23" s="43" t="n">
        <v>0.0001</v>
      </c>
      <c r="E23" s="1" t="n">
        <f aca="false">+(C23-C$7)/C$8</f>
        <v>996.47535937489</v>
      </c>
      <c r="F23" s="1" t="n">
        <f aca="false">ROUND(2*E23,0)/2</f>
        <v>996.5</v>
      </c>
      <c r="G23" s="1" t="n">
        <f aca="false">+C23-(C$7+F23*C$8)</f>
        <v>-0.0102865000008023</v>
      </c>
      <c r="K23" s="1" t="n">
        <f aca="false">+G23</f>
        <v>-0.0102865000008023</v>
      </c>
      <c r="O23" s="1" t="n">
        <f aca="false">+C$11+C$12*$F23</f>
        <v>-0.00477493983385588</v>
      </c>
      <c r="P23" s="38" t="n">
        <f aca="false">+D$11+D$12*F23+D$13*F23^2</f>
        <v>-0.00963412890720921</v>
      </c>
      <c r="Q23" s="44" t="n">
        <f aca="false">+C23-15018.5</f>
        <v>38282.7365</v>
      </c>
      <c r="R23" s="6" t="n">
        <f aca="false">+(P23-G23)^2</f>
        <v>4.25588043755892E-007</v>
      </c>
      <c r="S23" s="40" t="n">
        <v>1</v>
      </c>
      <c r="T23" s="6" t="n">
        <f aca="false">+S23*R23</f>
        <v>4.25588043755892E-007</v>
      </c>
    </row>
    <row r="24" customFormat="false" ht="12.75" hidden="false" customHeight="false" outlineLevel="0" collapsed="false">
      <c r="A24" s="41" t="s">
        <v>49</v>
      </c>
      <c r="B24" s="42" t="s">
        <v>51</v>
      </c>
      <c r="C24" s="43" t="n">
        <v>53301.4443</v>
      </c>
      <c r="D24" s="43" t="n">
        <v>0.0001</v>
      </c>
      <c r="E24" s="1" t="n">
        <f aca="false">+(C24-C$7)/C$8</f>
        <v>996.97313042417</v>
      </c>
      <c r="F24" s="1" t="n">
        <f aca="false">ROUND(2*E24,0)/2</f>
        <v>997</v>
      </c>
      <c r="G24" s="1" t="n">
        <f aca="false">+C24-(C$7+F24*C$8)</f>
        <v>-0.0112169999920297</v>
      </c>
      <c r="K24" s="1" t="n">
        <f aca="false">+G24</f>
        <v>-0.0112169999920297</v>
      </c>
      <c r="O24" s="1" t="n">
        <f aca="false">+C$11+C$12*$F24</f>
        <v>-0.00478033313226274</v>
      </c>
      <c r="P24" s="38" t="n">
        <f aca="false">+D$11+D$12*F24+D$13*F24^2</f>
        <v>-0.00963798122932115</v>
      </c>
      <c r="Q24" s="44" t="n">
        <f aca="false">+C24-15018.5</f>
        <v>38282.9443</v>
      </c>
      <c r="R24" s="6" t="n">
        <f aca="false">+(P24-G24)^2</f>
        <v>2.49330025298578E-006</v>
      </c>
      <c r="S24" s="40" t="n">
        <v>1</v>
      </c>
      <c r="T24" s="6" t="n">
        <f aca="false">+S24*R24</f>
        <v>2.49330025298578E-006</v>
      </c>
    </row>
    <row r="25" customFormat="false" ht="12.75" hidden="false" customHeight="false" outlineLevel="0" collapsed="false">
      <c r="A25" s="45" t="s">
        <v>52</v>
      </c>
      <c r="B25" s="46" t="s">
        <v>50</v>
      </c>
      <c r="C25" s="45" t="n">
        <v>54452.364</v>
      </c>
      <c r="D25" s="45" t="n">
        <v>0.001</v>
      </c>
      <c r="E25" s="1" t="n">
        <f aca="false">+(C25-C$7)/C$8</f>
        <v>3753.92455822221</v>
      </c>
      <c r="F25" s="1" t="n">
        <f aca="false">ROUND(2*E25,0)/2</f>
        <v>3754</v>
      </c>
      <c r="G25" s="1" t="n">
        <f aca="false">+C25-(C$7+F25*C$8)</f>
        <v>-0.0314939999952912</v>
      </c>
      <c r="K25" s="1" t="n">
        <f aca="false">+G25</f>
        <v>-0.0314939999952912</v>
      </c>
      <c r="O25" s="1" t="n">
        <f aca="false">+C$11+C$12*$F25</f>
        <v>-0.0345189805476651</v>
      </c>
      <c r="P25" s="38" t="n">
        <f aca="false">+D$11+D$12*F25+D$13*F25^2</f>
        <v>-0.0329635326431073</v>
      </c>
      <c r="Q25" s="44" t="n">
        <f aca="false">+C25-15018.5</f>
        <v>39433.864</v>
      </c>
      <c r="R25" s="6" t="n">
        <f aca="false">+(P25-G25)^2</f>
        <v>2.15952620299738E-006</v>
      </c>
      <c r="S25" s="40" t="n">
        <v>1</v>
      </c>
      <c r="T25" s="6" t="n">
        <f aca="false">+S25*R25</f>
        <v>2.15952620299738E-006</v>
      </c>
    </row>
    <row r="26" customFormat="false" ht="12.75" hidden="false" customHeight="false" outlineLevel="0" collapsed="false">
      <c r="A26" s="47" t="s">
        <v>53</v>
      </c>
      <c r="B26" s="48"/>
      <c r="C26" s="49" t="n">
        <v>54723.705</v>
      </c>
      <c r="D26" s="41" t="n">
        <v>0.0002</v>
      </c>
      <c r="E26" s="1" t="n">
        <f aca="false">+(C26-C$7)/C$8</f>
        <v>4403.90383772377</v>
      </c>
      <c r="F26" s="1" t="n">
        <f aca="false">ROUND(2*E26,0)/2</f>
        <v>4404</v>
      </c>
      <c r="G26" s="1" t="n">
        <f aca="false">+C26-(C$7+F26*C$8)</f>
        <v>-0.0401439999986906</v>
      </c>
      <c r="K26" s="1" t="n">
        <f aca="false">+G26</f>
        <v>-0.0401439999986906</v>
      </c>
      <c r="O26" s="1" t="n">
        <f aca="false">+C$11+C$12*$F26</f>
        <v>-0.0415302684765775</v>
      </c>
      <c r="P26" s="38" t="n">
        <f aca="false">+D$11+D$12*F26+D$13*F26^2</f>
        <v>-0.0390698610794071</v>
      </c>
      <c r="Q26" s="44" t="n">
        <f aca="false">+C26-15018.5</f>
        <v>39705.205</v>
      </c>
      <c r="R26" s="6" t="n">
        <f aca="false">+(P26-G26)^2</f>
        <v>1.15377441791943E-006</v>
      </c>
      <c r="S26" s="40" t="n">
        <v>1</v>
      </c>
      <c r="T26" s="6" t="n">
        <f aca="false">+S26*R26</f>
        <v>1.15377441791943E-006</v>
      </c>
    </row>
    <row r="27" customFormat="false" ht="12.75" hidden="false" customHeight="false" outlineLevel="0" collapsed="false">
      <c r="A27" s="50" t="s">
        <v>54</v>
      </c>
      <c r="B27" s="42" t="s">
        <v>50</v>
      </c>
      <c r="C27" s="51" t="n">
        <v>55445.4778</v>
      </c>
      <c r="D27" s="43" t="n">
        <v>0.0007</v>
      </c>
      <c r="E27" s="1" t="n">
        <f aca="false">+(C27-C$7)/C$8</f>
        <v>6132.86247098532</v>
      </c>
      <c r="F27" s="1" t="n">
        <f aca="false">ROUND(2*E27,0)/2</f>
        <v>6133</v>
      </c>
      <c r="G27" s="1" t="n">
        <f aca="false">+C27-(C$7+F27*C$8)</f>
        <v>-0.0574129999949946</v>
      </c>
      <c r="K27" s="1" t="n">
        <f aca="false">+G27</f>
        <v>-0.0574129999949946</v>
      </c>
      <c r="O27" s="1" t="n">
        <f aca="false">+C$11+C$12*$F27</f>
        <v>-0.0601802943674845</v>
      </c>
      <c r="P27" s="38" t="n">
        <f aca="false">+D$11+D$12*F27+D$13*F27^2</f>
        <v>-0.0564401596378993</v>
      </c>
      <c r="Q27" s="44" t="n">
        <f aca="false">+C27-15018.5</f>
        <v>40426.9778</v>
      </c>
      <c r="R27" s="6" t="n">
        <f aca="false">+(P27-G27)^2</f>
        <v>9.46418360393285E-007</v>
      </c>
      <c r="S27" s="40" t="n">
        <v>1</v>
      </c>
      <c r="T27" s="6" t="n">
        <f aca="false">+S27*R27</f>
        <v>9.46418360393285E-007</v>
      </c>
    </row>
    <row r="28" customFormat="false" ht="12.75" hidden="false" customHeight="false" outlineLevel="0" collapsed="false">
      <c r="A28" s="50" t="s">
        <v>54</v>
      </c>
      <c r="B28" s="42" t="s">
        <v>50</v>
      </c>
      <c r="C28" s="43" t="n">
        <v>55448.4001</v>
      </c>
      <c r="D28" s="43" t="n">
        <v>0.0004</v>
      </c>
      <c r="E28" s="1" t="n">
        <f aca="false">+(C28-C$7)/C$8</f>
        <v>6139.86264585195</v>
      </c>
      <c r="F28" s="1" t="n">
        <f aca="false">ROUND(2*E28,0)/2</f>
        <v>6140</v>
      </c>
      <c r="G28" s="1" t="n">
        <f aca="false">+C28-(C$7+F28*C$8)</f>
        <v>-0.0573399999993853</v>
      </c>
      <c r="K28" s="1" t="n">
        <f aca="false">+G28</f>
        <v>-0.0573399999993853</v>
      </c>
      <c r="O28" s="1" t="n">
        <f aca="false">+C$11+C$12*$F28</f>
        <v>-0.0602558005451804</v>
      </c>
      <c r="P28" s="38" t="n">
        <f aca="false">+D$11+D$12*F28+D$13*F28^2</f>
        <v>-0.0565138156315009</v>
      </c>
      <c r="Q28" s="44" t="n">
        <f aca="false">+C28-15018.5</f>
        <v>40429.9001</v>
      </c>
      <c r="R28" s="6" t="n">
        <f aca="false">+(P28-G28)^2</f>
        <v>6.82580609736633E-007</v>
      </c>
      <c r="S28" s="40" t="n">
        <v>1</v>
      </c>
      <c r="T28" s="6" t="n">
        <f aca="false">+S28*R28</f>
        <v>6.82580609736633E-007</v>
      </c>
    </row>
    <row r="29" customFormat="false" ht="12.75" hidden="false" customHeight="false" outlineLevel="0" collapsed="false">
      <c r="A29" s="50" t="s">
        <v>54</v>
      </c>
      <c r="B29" s="42" t="s">
        <v>51</v>
      </c>
      <c r="C29" s="43" t="n">
        <v>55449.4447</v>
      </c>
      <c r="D29" s="43" t="n">
        <v>0.0007</v>
      </c>
      <c r="E29" s="1" t="n">
        <f aca="false">+(C29-C$7)/C$8</f>
        <v>6142.36491552505</v>
      </c>
      <c r="F29" s="1" t="n">
        <f aca="false">ROUND(2*E29,0)/2</f>
        <v>6142.5</v>
      </c>
      <c r="G29" s="1" t="n">
        <f aca="false">+C29-(C$7+F29*C$8)</f>
        <v>-0.0563924999951269</v>
      </c>
      <c r="K29" s="1" t="n">
        <f aca="false">+G29</f>
        <v>-0.0563924999951269</v>
      </c>
      <c r="O29" s="1" t="n">
        <f aca="false">+C$11+C$12*$F29</f>
        <v>-0.0602827670372147</v>
      </c>
      <c r="P29" s="38" t="n">
        <f aca="false">+D$11+D$12*F29+D$13*F29^2</f>
        <v>-0.0565401278534449</v>
      </c>
      <c r="Q29" s="44" t="n">
        <f aca="false">+C29-15018.5</f>
        <v>40430.9447</v>
      </c>
      <c r="R29" s="6" t="n">
        <f aca="false">+(P29-G29)^2</f>
        <v>2.17939845515669E-008</v>
      </c>
      <c r="S29" s="40" t="n">
        <v>1</v>
      </c>
      <c r="T29" s="6" t="n">
        <f aca="false">+S29*R29</f>
        <v>2.17939845515669E-008</v>
      </c>
    </row>
    <row r="30" customFormat="false" ht="12.75" hidden="false" customHeight="false" outlineLevel="0" collapsed="false">
      <c r="A30" s="41" t="s">
        <v>55</v>
      </c>
      <c r="B30" s="52" t="s">
        <v>50</v>
      </c>
      <c r="C30" s="41" t="n">
        <v>55764.4106</v>
      </c>
      <c r="D30" s="41" t="n">
        <v>0.001</v>
      </c>
      <c r="E30" s="1" t="n">
        <f aca="false">+(C30-C$7)/C$8</f>
        <v>6896.84473519683</v>
      </c>
      <c r="F30" s="1" t="n">
        <f aca="false">ROUND(2*E30,0)/2</f>
        <v>6897</v>
      </c>
      <c r="G30" s="1" t="n">
        <f aca="false">+C30-(C$7+F30*C$8)</f>
        <v>-0.0648169999985839</v>
      </c>
      <c r="K30" s="1" t="n">
        <f aca="false">+G30</f>
        <v>-0.0648169999985839</v>
      </c>
      <c r="O30" s="1" t="n">
        <f aca="false">+C$11+C$12*$F30</f>
        <v>-0.06842125433316</v>
      </c>
      <c r="P30" s="38" t="n">
        <f aca="false">+D$11+D$12*F30+D$13*F30^2</f>
        <v>-0.0646377120789139</v>
      </c>
      <c r="Q30" s="44" t="n">
        <f aca="false">+C30-15018.5</f>
        <v>40745.9106</v>
      </c>
      <c r="R30" s="6" t="n">
        <f aca="false">+(P30-G30)^2</f>
        <v>3.21441581396039E-008</v>
      </c>
      <c r="S30" s="40" t="n">
        <v>1</v>
      </c>
      <c r="T30" s="6" t="n">
        <f aca="false">+S30*R30</f>
        <v>3.21441581396039E-008</v>
      </c>
    </row>
    <row r="31" customFormat="false" ht="12.75" hidden="false" customHeight="false" outlineLevel="0" collapsed="false">
      <c r="A31" s="41" t="s">
        <v>55</v>
      </c>
      <c r="B31" s="52" t="s">
        <v>51</v>
      </c>
      <c r="C31" s="41" t="n">
        <v>55778.3963</v>
      </c>
      <c r="D31" s="41" t="n">
        <v>0.0006</v>
      </c>
      <c r="E31" s="1" t="n">
        <f aca="false">+(C31-C$7)/C$8</f>
        <v>6930.34654734215</v>
      </c>
      <c r="F31" s="1" t="n">
        <f aca="false">ROUND(2*E31,0)/2</f>
        <v>6930.5</v>
      </c>
      <c r="G31" s="1" t="n">
        <f aca="false">+C31-(C$7+F31*C$8)</f>
        <v>-0.0640605000007781</v>
      </c>
      <c r="K31" s="1" t="n">
        <f aca="false">+G31</f>
        <v>-0.0640605000007781</v>
      </c>
      <c r="O31" s="1" t="n">
        <f aca="false">+C$11+C$12*$F31</f>
        <v>-0.0687826053264193</v>
      </c>
      <c r="P31" s="38" t="n">
        <f aca="false">+D$11+D$12*F31+D$13*F31^2</f>
        <v>-0.0650044827328828</v>
      </c>
      <c r="Q31" s="44" t="n">
        <f aca="false">+C31-15018.5</f>
        <v>40759.8963</v>
      </c>
      <c r="R31" s="6" t="n">
        <f aca="false">+(P31-G31)^2</f>
        <v>8.91103398511839E-007</v>
      </c>
      <c r="S31" s="40" t="n">
        <v>1</v>
      </c>
      <c r="T31" s="6" t="n">
        <f aca="false">+S31*R31</f>
        <v>8.91103398511839E-007</v>
      </c>
    </row>
    <row r="32" customFormat="false" ht="12.75" hidden="false" customHeight="false" outlineLevel="0" collapsed="false">
      <c r="A32" s="41" t="s">
        <v>55</v>
      </c>
      <c r="B32" s="52" t="s">
        <v>50</v>
      </c>
      <c r="C32" s="41" t="n">
        <v>55781.5255</v>
      </c>
      <c r="D32" s="41" t="n">
        <v>0.0003</v>
      </c>
      <c r="E32" s="1" t="n">
        <f aca="false">+(C32-C$7)/C$8</f>
        <v>6937.84233736805</v>
      </c>
      <c r="F32" s="1" t="n">
        <f aca="false">ROUND(2*E32,0)/2</f>
        <v>6938</v>
      </c>
      <c r="G32" s="1" t="n">
        <f aca="false">+C32-(C$7+F32*C$8)</f>
        <v>-0.0658179999954882</v>
      </c>
      <c r="K32" s="1" t="n">
        <f aca="false">+G32</f>
        <v>-0.0658179999954882</v>
      </c>
      <c r="O32" s="1" t="n">
        <f aca="false">+C$11+C$12*$F32</f>
        <v>-0.0688635048025221</v>
      </c>
      <c r="P32" s="38" t="n">
        <f aca="false">+D$11+D$12*F32+D$13*F32^2</f>
        <v>-0.0650866798524972</v>
      </c>
      <c r="Q32" s="44" t="n">
        <f aca="false">+C32-15018.5</f>
        <v>40763.0255</v>
      </c>
      <c r="R32" s="6" t="n">
        <f aca="false">+(P32-G32)^2</f>
        <v>5.3482915154442E-007</v>
      </c>
      <c r="S32" s="40" t="n">
        <v>1</v>
      </c>
      <c r="T32" s="6" t="n">
        <f aca="false">+S32*R32</f>
        <v>5.3482915154442E-007</v>
      </c>
    </row>
    <row r="33" customFormat="false" ht="12.75" hidden="false" customHeight="false" outlineLevel="0" collapsed="false">
      <c r="A33" s="41" t="s">
        <v>55</v>
      </c>
      <c r="B33" s="52" t="s">
        <v>51</v>
      </c>
      <c r="C33" s="41" t="n">
        <v>55783.4059</v>
      </c>
      <c r="D33" s="41" t="n">
        <v>0.0009</v>
      </c>
      <c r="E33" s="1" t="n">
        <f aca="false">+(C33-C$7)/C$8</f>
        <v>6942.34671023161</v>
      </c>
      <c r="F33" s="1" t="n">
        <f aca="false">ROUND(2*E33,0)/2</f>
        <v>6942.5</v>
      </c>
      <c r="G33" s="1" t="n">
        <f aca="false">+C33-(C$7+F33*C$8)</f>
        <v>-0.0639924999995856</v>
      </c>
      <c r="K33" s="1" t="n">
        <f aca="false">+G33</f>
        <v>-0.0639924999995856</v>
      </c>
      <c r="O33" s="1" t="n">
        <f aca="false">+C$11+C$12*$F33</f>
        <v>-0.0689120444881838</v>
      </c>
      <c r="P33" s="38" t="n">
        <f aca="false">+D$11+D$12*F33+D$13*F33^2</f>
        <v>-0.0651360129258214</v>
      </c>
      <c r="Q33" s="44" t="n">
        <f aca="false">+C33-15018.5</f>
        <v>40764.9059</v>
      </c>
      <c r="R33" s="6" t="n">
        <f aca="false">+(P33-G33)^2</f>
        <v>1.30762181246848E-006</v>
      </c>
      <c r="S33" s="40" t="n">
        <v>1</v>
      </c>
      <c r="T33" s="6" t="n">
        <f aca="false">+S33*R33</f>
        <v>1.30762181246848E-006</v>
      </c>
    </row>
    <row r="34" customFormat="false" ht="12.75" hidden="false" customHeight="false" outlineLevel="0" collapsed="false">
      <c r="A34" s="41" t="s">
        <v>55</v>
      </c>
      <c r="B34" s="52" t="s">
        <v>51</v>
      </c>
      <c r="C34" s="41" t="n">
        <v>55790.5024</v>
      </c>
      <c r="D34" s="41" t="n">
        <v>0.0006</v>
      </c>
      <c r="E34" s="1" t="n">
        <f aca="false">+(C34-C$7)/C$8</f>
        <v>6959.34590297058</v>
      </c>
      <c r="F34" s="1" t="n">
        <f aca="false">ROUND(2*E34,0)/2</f>
        <v>6959.5</v>
      </c>
      <c r="G34" s="1" t="n">
        <f aca="false">+C34-(C$7+F34*C$8)</f>
        <v>-0.0643295000045328</v>
      </c>
      <c r="K34" s="1" t="n">
        <f aca="false">+G34</f>
        <v>-0.0643295000045328</v>
      </c>
      <c r="O34" s="1" t="n">
        <f aca="false">+C$11+C$12*$F34</f>
        <v>-0.0690954166340169</v>
      </c>
      <c r="P34" s="38" t="n">
        <f aca="false">+D$11+D$12*F34+D$13*F34^2</f>
        <v>-0.0653224824985386</v>
      </c>
      <c r="Q34" s="44" t="n">
        <f aca="false">+C34-15018.5</f>
        <v>40772.0024</v>
      </c>
      <c r="R34" s="6" t="n">
        <f aca="false">+(P34-G34)^2</f>
        <v>9.8601423340214E-007</v>
      </c>
      <c r="S34" s="40" t="n">
        <v>1</v>
      </c>
      <c r="T34" s="6" t="n">
        <f aca="false">+S34*R34</f>
        <v>9.8601423340214E-007</v>
      </c>
    </row>
    <row r="35" customFormat="false" ht="12.75" hidden="false" customHeight="false" outlineLevel="0" collapsed="false">
      <c r="A35" s="41" t="s">
        <v>55</v>
      </c>
      <c r="B35" s="52" t="s">
        <v>51</v>
      </c>
      <c r="C35" s="41" t="n">
        <v>55799.2681</v>
      </c>
      <c r="D35" s="41" t="n">
        <v>0.0004</v>
      </c>
      <c r="E35" s="1" t="n">
        <f aca="false">+(C35-C$7)/C$8</f>
        <v>6980.34355305047</v>
      </c>
      <c r="F35" s="1" t="n">
        <f aca="false">ROUND(2*E35,0)/2</f>
        <v>6980.5</v>
      </c>
      <c r="G35" s="1" t="n">
        <f aca="false">+C35-(C$7+F35*C$8)</f>
        <v>-0.0653104999946663</v>
      </c>
      <c r="K35" s="1" t="n">
        <f aca="false">+G35</f>
        <v>-0.0653104999946663</v>
      </c>
      <c r="O35" s="1" t="n">
        <f aca="false">+C$11+C$12*$F35</f>
        <v>-0.0693219351671049</v>
      </c>
      <c r="P35" s="38" t="n">
        <f aca="false">+D$11+D$12*F35+D$13*F35^2</f>
        <v>-0.0655530459989363</v>
      </c>
      <c r="Q35" s="44" t="n">
        <f aca="false">+C35-15018.5</f>
        <v>40780.7681</v>
      </c>
      <c r="R35" s="6" t="n">
        <f aca="false">+(P35-G35)^2</f>
        <v>5.88285641873213E-008</v>
      </c>
      <c r="S35" s="40" t="n">
        <v>1</v>
      </c>
      <c r="T35" s="6" t="n">
        <f aca="false">+S35*R35</f>
        <v>5.88285641873213E-008</v>
      </c>
    </row>
    <row r="36" customFormat="false" ht="12.75" hidden="false" customHeight="false" outlineLevel="0" collapsed="false">
      <c r="A36" s="41" t="s">
        <v>55</v>
      </c>
      <c r="B36" s="52" t="s">
        <v>50</v>
      </c>
      <c r="C36" s="41" t="n">
        <v>55799.4769</v>
      </c>
      <c r="D36" s="41" t="n">
        <v>0.0007</v>
      </c>
      <c r="E36" s="1" t="n">
        <f aca="false">+(C36-C$7)/C$8</f>
        <v>6980.84371953309</v>
      </c>
      <c r="F36" s="1" t="n">
        <f aca="false">ROUND(2*E36,0)/2</f>
        <v>6981</v>
      </c>
      <c r="G36" s="1" t="n">
        <f aca="false">+C36-(C$7+F36*C$8)</f>
        <v>-0.0652409999966039</v>
      </c>
      <c r="K36" s="1" t="n">
        <f aca="false">+G36</f>
        <v>-0.0652409999966039</v>
      </c>
      <c r="O36" s="1" t="n">
        <f aca="false">+C$11+C$12*$F36</f>
        <v>-0.0693273284655117</v>
      </c>
      <c r="P36" s="38" t="n">
        <f aca="false">+D$11+D$12*F36+D$13*F36^2</f>
        <v>-0.0655585385526946</v>
      </c>
      <c r="Q36" s="44" t="n">
        <f aca="false">+C36-15018.5</f>
        <v>40780.9769</v>
      </c>
      <c r="R36" s="6" t="n">
        <f aca="false">+(P36-G36)^2</f>
        <v>1.00830734604127E-007</v>
      </c>
      <c r="S36" s="40" t="n">
        <v>1</v>
      </c>
      <c r="T36" s="6" t="n">
        <f aca="false">+S36*R36</f>
        <v>1.00830734604127E-007</v>
      </c>
    </row>
    <row r="37" customFormat="false" ht="12.75" hidden="false" customHeight="false" outlineLevel="0" collapsed="false">
      <c r="A37" s="50" t="s">
        <v>56</v>
      </c>
      <c r="B37" s="42" t="s">
        <v>50</v>
      </c>
      <c r="C37" s="41" t="n">
        <v>56539.409</v>
      </c>
      <c r="D37" s="43" t="n">
        <v>0.0047</v>
      </c>
      <c r="E37" s="1" t="n">
        <f aca="false">+(C37-C$7)/C$8</f>
        <v>8753.30174555228</v>
      </c>
      <c r="F37" s="1" t="n">
        <f aca="false">ROUND(2*E37,0)/2</f>
        <v>8753.5</v>
      </c>
      <c r="G37" s="1" t="n">
        <f aca="false">+C37-(C$7+F37*C$8)</f>
        <v>-0.0827635000023292</v>
      </c>
      <c r="K37" s="1" t="n">
        <f aca="false">+G37</f>
        <v>-0.0827635000023292</v>
      </c>
      <c r="O37" s="1" t="n">
        <f aca="false">+C$11+C$12*$F37</f>
        <v>-0.0884465713178152</v>
      </c>
      <c r="P37" s="38" t="n">
        <f aca="false">+D$11+D$12*F37+D$13*F37^2</f>
        <v>-0.0858910489924909</v>
      </c>
      <c r="Q37" s="44" t="n">
        <f aca="false">+C37-15018.5</f>
        <v>41520.909</v>
      </c>
      <c r="R37" s="6" t="n">
        <f aca="false">+(P37-G37)^2</f>
        <v>9.78156268586119E-006</v>
      </c>
      <c r="S37" s="40" t="n">
        <v>1</v>
      </c>
      <c r="T37" s="6" t="n">
        <f aca="false">+S37*R37</f>
        <v>9.78156268586119E-006</v>
      </c>
    </row>
    <row r="38" customFormat="false" ht="12.75" hidden="false" customHeight="false" outlineLevel="0" collapsed="false">
      <c r="A38" s="50" t="s">
        <v>56</v>
      </c>
      <c r="B38" s="42" t="s">
        <v>50</v>
      </c>
      <c r="C38" s="41" t="n">
        <v>56539.6127</v>
      </c>
      <c r="D38" s="43" t="n">
        <v>0.0003</v>
      </c>
      <c r="E38" s="1" t="n">
        <f aca="false">+(C38-C$7)/C$8</f>
        <v>8753.78969532483</v>
      </c>
      <c r="F38" s="1" t="n">
        <f aca="false">ROUND(2*E38,0)/2</f>
        <v>8754</v>
      </c>
      <c r="G38" s="1" t="n">
        <f aca="false">+C38-(C$7+F38*C$8)</f>
        <v>-0.0877939999991213</v>
      </c>
      <c r="K38" s="1" t="n">
        <f aca="false">+G38</f>
        <v>-0.0877939999991213</v>
      </c>
      <c r="O38" s="1" t="n">
        <f aca="false">+C$11+C$12*$F38</f>
        <v>-0.088451964616222</v>
      </c>
      <c r="P38" s="38" t="n">
        <f aca="false">+D$11+D$12*F38+D$13*F38^2</f>
        <v>-0.0858970275306591</v>
      </c>
      <c r="Q38" s="44" t="n">
        <f aca="false">+C38-15018.5</f>
        <v>41521.1127</v>
      </c>
      <c r="R38" s="6" t="n">
        <f aca="false">+(P38-G38)^2</f>
        <v>3.59850454610351E-006</v>
      </c>
      <c r="S38" s="40" t="n">
        <v>1</v>
      </c>
      <c r="T38" s="6" t="n">
        <f aca="false">+S38*R38</f>
        <v>3.59850454610351E-006</v>
      </c>
    </row>
    <row r="39" customFormat="false" ht="12.75" hidden="false" customHeight="false" outlineLevel="0" collapsed="false">
      <c r="A39" s="53" t="s">
        <v>57</v>
      </c>
      <c r="B39" s="54" t="s">
        <v>50</v>
      </c>
      <c r="C39" s="53" t="n">
        <v>56876.4938</v>
      </c>
      <c r="D39" s="53" t="n">
        <v>0.0011</v>
      </c>
      <c r="E39" s="1" t="n">
        <f aca="false">+(C39-C$7)/C$8</f>
        <v>9560.765915858</v>
      </c>
      <c r="F39" s="1" t="n">
        <f aca="false">ROUND(2*E39,0)/2</f>
        <v>9561</v>
      </c>
      <c r="G39" s="1" t="n">
        <f aca="false">+C39-(C$7+F39*C$8)</f>
        <v>-0.0977209999982733</v>
      </c>
      <c r="K39" s="1" t="n">
        <f aca="false">+G39</f>
        <v>-0.0977209999982733</v>
      </c>
      <c r="O39" s="1" t="n">
        <f aca="false">+C$11+C$12*$F39</f>
        <v>-0.0971567482448871</v>
      </c>
      <c r="P39" s="38" t="n">
        <f aca="false">+D$11+D$12*F39+D$13*F39^2</f>
        <v>-0.0957250079625558</v>
      </c>
      <c r="Q39" s="44" t="n">
        <f aca="false">+C39-15018.5</f>
        <v>41857.9938</v>
      </c>
      <c r="R39" s="6" t="n">
        <f aca="false">+(P39-G39)^2</f>
        <v>3.98398420664797E-006</v>
      </c>
      <c r="S39" s="40" t="n">
        <v>1</v>
      </c>
      <c r="T39" s="6" t="n">
        <f aca="false">+S39*R39</f>
        <v>3.98398420664797E-006</v>
      </c>
    </row>
    <row r="40" customFormat="false" ht="12.75" hidden="false" customHeight="false" outlineLevel="0" collapsed="false">
      <c r="A40" s="1" t="s">
        <v>58</v>
      </c>
      <c r="B40" s="2" t="s">
        <v>51</v>
      </c>
      <c r="C40" s="12" t="n">
        <v>58022.5991</v>
      </c>
      <c r="D40" s="12"/>
      <c r="E40" s="1" t="n">
        <f aca="false">+(C40-C$7)/C$8</f>
        <v>12306.1847693557</v>
      </c>
      <c r="F40" s="55" t="n">
        <f aca="false">ROUND(2*E40,0)/2+0.5</f>
        <v>12306.5</v>
      </c>
      <c r="G40" s="1" t="n">
        <f aca="false">+C40-(C$7+F40*C$8)</f>
        <v>-0.13159650000307</v>
      </c>
      <c r="K40" s="1" t="n">
        <f aca="false">+G40</f>
        <v>-0.13159650000307</v>
      </c>
      <c r="O40" s="1" t="n">
        <f aca="false">+C$11+C$12*$F40</f>
        <v>-0.126771349796932</v>
      </c>
      <c r="P40" s="38" t="n">
        <f aca="false">+D$11+D$12*F40+D$13*F40^2</f>
        <v>-0.131834276701932</v>
      </c>
      <c r="Q40" s="44" t="n">
        <f aca="false">+C40-15018.5</f>
        <v>43004.0991</v>
      </c>
      <c r="R40" s="6" t="n">
        <f aca="false">+(P40-G40)^2</f>
        <v>5.65377585216532E-008</v>
      </c>
      <c r="S40" s="40" t="n">
        <v>1</v>
      </c>
      <c r="T40" s="6" t="n">
        <f aca="false">+S40*R40</f>
        <v>5.65377585216532E-008</v>
      </c>
    </row>
    <row r="41" customFormat="false" ht="12.75" hidden="false" customHeight="false" outlineLevel="0" collapsed="false">
      <c r="A41" s="1" t="s">
        <v>58</v>
      </c>
      <c r="B41" s="2" t="s">
        <v>50</v>
      </c>
      <c r="C41" s="12" t="n">
        <v>58023.642</v>
      </c>
      <c r="D41" s="12"/>
      <c r="E41" s="1" t="n">
        <f aca="false">+(C41-C$7)/C$8</f>
        <v>12308.6829667921</v>
      </c>
      <c r="F41" s="55" t="n">
        <f aca="false">ROUND(2*E41,0)/2+0.5</f>
        <v>12309</v>
      </c>
      <c r="G41" s="1" t="n">
        <f aca="false">+C41-(C$7+F41*C$8)</f>
        <v>-0.132348999999522</v>
      </c>
      <c r="K41" s="1" t="n">
        <f aca="false">+G41</f>
        <v>-0.132348999999522</v>
      </c>
      <c r="O41" s="1" t="n">
        <f aca="false">+C$11+C$12*$F41</f>
        <v>-0.126798316288966</v>
      </c>
      <c r="P41" s="38" t="n">
        <f aca="false">+D$11+D$12*F41+D$13*F41^2</f>
        <v>-0.131869040200988</v>
      </c>
      <c r="Q41" s="44" t="n">
        <f aca="false">+C41-15018.5</f>
        <v>43005.142</v>
      </c>
      <c r="R41" s="6" t="n">
        <f aca="false">+(P41-G41)^2</f>
        <v>2.30361408208816E-007</v>
      </c>
      <c r="S41" s="40" t="n">
        <v>1</v>
      </c>
      <c r="T41" s="6" t="n">
        <f aca="false">+S41*R41</f>
        <v>2.30361408208816E-007</v>
      </c>
    </row>
    <row r="42" customFormat="false" ht="12.75" hidden="false" customHeight="false" outlineLevel="0" collapsed="false">
      <c r="A42" s="1" t="s">
        <v>58</v>
      </c>
      <c r="B42" s="2" t="s">
        <v>51</v>
      </c>
      <c r="C42" s="12" t="n">
        <v>58023.851</v>
      </c>
      <c r="D42" s="12"/>
      <c r="E42" s="1" t="n">
        <f aca="false">+(C42-C$7)/C$8</f>
        <v>12309.1836123614</v>
      </c>
      <c r="F42" s="55" t="n">
        <f aca="false">ROUND(2*E42,0)/2+0.5</f>
        <v>12309.5</v>
      </c>
      <c r="G42" s="1" t="n">
        <f aca="false">+C42-(C$7+F42*C$8)</f>
        <v>-0.132079499999236</v>
      </c>
      <c r="K42" s="1" t="n">
        <f aca="false">+G42</f>
        <v>-0.132079499999236</v>
      </c>
      <c r="O42" s="1" t="n">
        <f aca="false">+C$11+C$12*$F42</f>
        <v>-0.126803709587373</v>
      </c>
      <c r="P42" s="38" t="n">
        <f aca="false">+D$11+D$12*F42+D$13*F42^2</f>
        <v>-0.131875993311953</v>
      </c>
      <c r="Q42" s="44" t="n">
        <f aca="false">+C42-15018.5</f>
        <v>43005.351</v>
      </c>
      <c r="R42" s="6" t="n">
        <f aca="false">+(P42-G42)^2</f>
        <v>4.14149717687541E-008</v>
      </c>
      <c r="S42" s="40" t="n">
        <v>1</v>
      </c>
      <c r="T42" s="6" t="n">
        <f aca="false">+S42*R42</f>
        <v>4.14149717687541E-008</v>
      </c>
    </row>
    <row r="43" customFormat="false" ht="12.75" hidden="false" customHeight="false" outlineLevel="0" collapsed="false">
      <c r="A43" s="1" t="s">
        <v>58</v>
      </c>
      <c r="B43" s="2" t="s">
        <v>50</v>
      </c>
      <c r="C43" s="12" t="n">
        <v>58028.6522</v>
      </c>
      <c r="D43" s="12"/>
      <c r="E43" s="1" t="n">
        <f aca="false">+(C43-C$7)/C$8</f>
        <v>12320.6845669416</v>
      </c>
      <c r="F43" s="55" t="n">
        <f aca="false">ROUND(2*E43,0)/2+0.5</f>
        <v>12321</v>
      </c>
      <c r="G43" s="1" t="n">
        <f aca="false">+C43-(C$7+F43*C$8)</f>
        <v>-0.131680999998935</v>
      </c>
      <c r="K43" s="1" t="n">
        <f aca="false">+G43</f>
        <v>-0.131680999998935</v>
      </c>
      <c r="O43" s="1" t="n">
        <f aca="false">+C$11+C$12*$F43</f>
        <v>-0.126927755450731</v>
      </c>
      <c r="P43" s="38" t="n">
        <f aca="false">+D$11+D$12*F43+D$13*F43^2</f>
        <v>-0.132035952690357</v>
      </c>
      <c r="Q43" s="44" t="n">
        <f aca="false">+C43-15018.5</f>
        <v>43010.1522</v>
      </c>
      <c r="R43" s="6" t="n">
        <f aca="false">+(P43-G43)^2</f>
        <v>1.25991413147875E-007</v>
      </c>
      <c r="S43" s="40" t="n">
        <v>1</v>
      </c>
      <c r="T43" s="6" t="n">
        <f aca="false">+S43*R43</f>
        <v>1.25991413147875E-007</v>
      </c>
    </row>
    <row r="44" customFormat="false" ht="12.75" hidden="false" customHeight="false" outlineLevel="0" collapsed="false">
      <c r="A44" s="1" t="s">
        <v>58</v>
      </c>
      <c r="B44" s="2" t="s">
        <v>51</v>
      </c>
      <c r="C44" s="12" t="n">
        <v>58028.8608</v>
      </c>
      <c r="D44" s="12"/>
      <c r="E44" s="1" t="n">
        <f aca="false">+(C44-C$7)/C$8</f>
        <v>12321.1842543375</v>
      </c>
      <c r="F44" s="55" t="n">
        <f aca="false">ROUND(2*E44,0)/2+0.5</f>
        <v>12321.5</v>
      </c>
      <c r="G44" s="1" t="n">
        <f aca="false">+C44-(C$7+F44*C$8)</f>
        <v>-0.13181149999582</v>
      </c>
      <c r="K44" s="1" t="n">
        <f aca="false">+G44</f>
        <v>-0.13181149999582</v>
      </c>
      <c r="O44" s="1" t="n">
        <f aca="false">+C$11+C$12*$F44</f>
        <v>-0.126933148749137</v>
      </c>
      <c r="P44" s="38" t="n">
        <f aca="false">+D$11+D$12*F44+D$13*F44^2</f>
        <v>-0.132042909090557</v>
      </c>
      <c r="Q44" s="44" t="n">
        <f aca="false">+C44-15018.5</f>
        <v>43010.3608</v>
      </c>
      <c r="R44" s="6" t="n">
        <f aca="false">+(P44-G44)^2</f>
        <v>5.35501691270418E-008</v>
      </c>
      <c r="S44" s="40" t="n">
        <v>1</v>
      </c>
      <c r="T44" s="6" t="n">
        <f aca="false">+S44*R44</f>
        <v>5.35501691270418E-008</v>
      </c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  <row r="1024" customFormat="false" ht="12.75" hidden="false" customHeight="false" outlineLevel="0" collapsed="false">
      <c r="C1024" s="12"/>
      <c r="D1024" s="12"/>
    </row>
    <row r="1025" customFormat="false" ht="12.75" hidden="false" customHeight="false" outlineLevel="0" collapsed="false">
      <c r="C1025" s="12"/>
      <c r="D1025" s="12"/>
    </row>
    <row r="1026" customFormat="false" ht="12.75" hidden="false" customHeight="false" outlineLevel="0" collapsed="false">
      <c r="C1026" s="12"/>
      <c r="D1026" s="12"/>
    </row>
    <row r="1027" customFormat="false" ht="12.75" hidden="false" customHeight="false" outlineLevel="0" collapsed="false">
      <c r="C1027" s="12"/>
      <c r="D1027" s="12"/>
    </row>
    <row r="1028" customFormat="false" ht="12.75" hidden="false" customHeight="false" outlineLevel="0" collapsed="false">
      <c r="C1028" s="12"/>
      <c r="D1028" s="12"/>
    </row>
    <row r="1029" customFormat="false" ht="12.75" hidden="false" customHeight="false" outlineLevel="0" collapsed="false">
      <c r="C1029" s="12"/>
      <c r="D1029" s="12"/>
    </row>
    <row r="1030" customFormat="false" ht="12.75" hidden="false" customHeight="false" outlineLevel="0" collapsed="false">
      <c r="C1030" s="12"/>
      <c r="D1030" s="12"/>
    </row>
    <row r="1031" customFormat="false" ht="12.75" hidden="false" customHeight="false" outlineLevel="0" collapsed="false">
      <c r="C1031" s="12"/>
      <c r="D1031" s="12"/>
    </row>
    <row r="1032" customFormat="false" ht="12.75" hidden="false" customHeight="false" outlineLevel="0" collapsed="false">
      <c r="C1032" s="12"/>
      <c r="D1032" s="12"/>
    </row>
    <row r="1033" customFormat="false" ht="12.75" hidden="false" customHeight="false" outlineLevel="0" collapsed="false">
      <c r="C1033" s="12"/>
      <c r="D1033" s="12"/>
    </row>
    <row r="1034" customFormat="false" ht="12.75" hidden="false" customHeight="false" outlineLevel="0" collapsed="false">
      <c r="C1034" s="12"/>
      <c r="D1034" s="12"/>
    </row>
    <row r="1035" customFormat="false" ht="12.75" hidden="false" customHeight="false" outlineLevel="0" collapsed="false">
      <c r="C1035" s="12"/>
      <c r="D1035" s="12"/>
    </row>
    <row r="1036" customFormat="false" ht="12.75" hidden="false" customHeight="false" outlineLevel="0" collapsed="false">
      <c r="C1036" s="12"/>
      <c r="D1036" s="12"/>
    </row>
    <row r="1037" customFormat="false" ht="12.75" hidden="false" customHeight="false" outlineLevel="0" collapsed="false">
      <c r="C1037" s="12"/>
      <c r="D1037" s="12"/>
    </row>
    <row r="1038" customFormat="false" ht="12.75" hidden="false" customHeight="false" outlineLevel="0" collapsed="false">
      <c r="C1038" s="12"/>
      <c r="D1038" s="12"/>
    </row>
    <row r="1039" customFormat="false" ht="12.75" hidden="false" customHeight="false" outlineLevel="0" collapsed="false">
      <c r="C1039" s="12"/>
      <c r="D1039" s="12"/>
    </row>
    <row r="1040" customFormat="false" ht="12.75" hidden="false" customHeight="false" outlineLevel="0" collapsed="false">
      <c r="C1040" s="12"/>
      <c r="D1040" s="12"/>
    </row>
    <row r="1041" customFormat="false" ht="12.75" hidden="false" customHeight="false" outlineLevel="0" collapsed="false">
      <c r="C1041" s="12"/>
      <c r="D1041" s="12"/>
    </row>
    <row r="1042" customFormat="false" ht="12.75" hidden="false" customHeight="false" outlineLevel="0" collapsed="false">
      <c r="C1042" s="12"/>
      <c r="D1042" s="12"/>
    </row>
    <row r="1043" customFormat="false" ht="12.75" hidden="false" customHeight="false" outlineLevel="0" collapsed="false">
      <c r="C1043" s="12"/>
      <c r="D1043" s="12"/>
    </row>
    <row r="1044" customFormat="false" ht="12.75" hidden="false" customHeight="false" outlineLevel="0" collapsed="false">
      <c r="C1044" s="12"/>
      <c r="D104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3" style="12" width="9.14"/>
  </cols>
  <sheetData>
    <row r="11" customFormat="false" ht="12.75" hidden="false" customHeight="false" outlineLevel="0" collapsed="false">
      <c r="A11" s="1" t="s">
        <v>11</v>
      </c>
      <c r="B11" s="2" t="s">
        <v>50</v>
      </c>
      <c r="C11" s="12" t="n">
        <v>52885.2469</v>
      </c>
      <c r="D11" s="2" t="n">
        <f aca="false">VLOOKUP(C11,A!C$21:E$39,3,FALSE())</f>
        <v>0</v>
      </c>
      <c r="F11" s="1" t="n">
        <v>-9561</v>
      </c>
      <c r="G11" s="1" t="s">
        <v>59</v>
      </c>
      <c r="H11" s="1" t="n">
        <v>0.0022</v>
      </c>
      <c r="N11" s="1" t="n">
        <v>1</v>
      </c>
    </row>
    <row r="12" customFormat="false" ht="12.75" hidden="false" customHeight="false" outlineLevel="0" collapsed="false">
      <c r="A12" s="1" t="s">
        <v>60</v>
      </c>
      <c r="B12" s="2" t="s">
        <v>51</v>
      </c>
      <c r="C12" s="12" t="n">
        <v>53300.4014</v>
      </c>
      <c r="D12" s="2" t="n">
        <f aca="false">VLOOKUP(C12,A!C$21:E$39,3,FALSE())</f>
        <v>994.474932987762</v>
      </c>
      <c r="F12" s="1" t="n">
        <v>-8566.5</v>
      </c>
      <c r="G12" s="1" t="s">
        <v>61</v>
      </c>
      <c r="H12" s="1" t="s">
        <v>62</v>
      </c>
      <c r="N12" s="1" t="n">
        <v>2</v>
      </c>
    </row>
    <row r="13" customFormat="false" ht="12.75" hidden="false" customHeight="false" outlineLevel="0" collapsed="false">
      <c r="A13" s="1" t="s">
        <v>60</v>
      </c>
      <c r="B13" s="2" t="s">
        <v>51</v>
      </c>
      <c r="C13" s="12" t="n">
        <v>53301.2365</v>
      </c>
      <c r="D13" s="2" t="n">
        <f aca="false">VLOOKUP(C13,A!C$21:E$39,3,FALSE())</f>
        <v>996.47535937489</v>
      </c>
      <c r="F13" s="1" t="n">
        <v>-8564.5</v>
      </c>
      <c r="G13" s="1" t="s">
        <v>63</v>
      </c>
      <c r="H13" s="1" t="s">
        <v>64</v>
      </c>
      <c r="N13" s="1" t="n">
        <v>3</v>
      </c>
    </row>
    <row r="14" customFormat="false" ht="12.75" hidden="false" customHeight="false" outlineLevel="0" collapsed="false">
      <c r="A14" s="1" t="s">
        <v>60</v>
      </c>
      <c r="B14" s="2" t="s">
        <v>50</v>
      </c>
      <c r="C14" s="12" t="n">
        <v>53301.4443</v>
      </c>
      <c r="D14" s="2" t="n">
        <f aca="false">VLOOKUP(C14,A!C$21:E$39,3,FALSE())</f>
        <v>996.97313042417</v>
      </c>
      <c r="F14" s="1" t="n">
        <v>-8564</v>
      </c>
      <c r="G14" s="1" t="s">
        <v>65</v>
      </c>
      <c r="H14" s="1" t="s">
        <v>66</v>
      </c>
      <c r="N14" s="1" t="n">
        <v>4</v>
      </c>
    </row>
    <row r="15" customFormat="false" ht="12.75" hidden="false" customHeight="false" outlineLevel="0" collapsed="false">
      <c r="A15" s="1" t="s">
        <v>67</v>
      </c>
      <c r="B15" s="2" t="s">
        <v>50</v>
      </c>
      <c r="C15" s="12" t="n">
        <v>54452.364</v>
      </c>
      <c r="D15" s="2" t="n">
        <f aca="false">VLOOKUP(C15,A!C$21:E$39,3,FALSE())</f>
        <v>3753.92455822221</v>
      </c>
      <c r="F15" s="1" t="n">
        <v>-5807</v>
      </c>
      <c r="G15" s="1" t="n">
        <v>0.003</v>
      </c>
      <c r="H15" s="1" t="n">
        <v>0.0015</v>
      </c>
      <c r="N15" s="1" t="n">
        <v>5</v>
      </c>
    </row>
    <row r="16" customFormat="false" ht="12.75" hidden="false" customHeight="false" outlineLevel="0" collapsed="false">
      <c r="A16" s="1" t="s">
        <v>68</v>
      </c>
      <c r="B16" s="2" t="s">
        <v>50</v>
      </c>
      <c r="C16" s="12" t="n">
        <v>54723.705</v>
      </c>
      <c r="D16" s="2" t="n">
        <f aca="false">VLOOKUP(C16,A!C$21:E$39,3,FALSE())</f>
        <v>4403.90383772377</v>
      </c>
      <c r="F16" s="1" t="n">
        <v>-5157</v>
      </c>
      <c r="G16" s="1" t="n">
        <v>0.0014</v>
      </c>
      <c r="H16" s="1" t="s">
        <v>69</v>
      </c>
      <c r="N16" s="1" t="n">
        <v>6</v>
      </c>
    </row>
    <row r="17" customFormat="false" ht="12.75" hidden="false" customHeight="false" outlineLevel="0" collapsed="false">
      <c r="A17" s="1" t="s">
        <v>70</v>
      </c>
      <c r="B17" s="2" t="s">
        <v>50</v>
      </c>
      <c r="C17" s="12" t="n">
        <v>55445.4778</v>
      </c>
      <c r="D17" s="2" t="n">
        <f aca="false">VLOOKUP(C17,A!C$21:E$39,3,FALSE())</f>
        <v>6132.86247098532</v>
      </c>
      <c r="F17" s="1" t="n">
        <v>-3428</v>
      </c>
      <c r="G17" s="1" t="n">
        <v>0.0028</v>
      </c>
      <c r="H17" s="1" t="s">
        <v>71</v>
      </c>
      <c r="N17" s="1" t="n">
        <v>7</v>
      </c>
    </row>
    <row r="18" customFormat="false" ht="12.75" hidden="false" customHeight="false" outlineLevel="0" collapsed="false">
      <c r="A18" s="1" t="s">
        <v>70</v>
      </c>
      <c r="B18" s="2" t="s">
        <v>50</v>
      </c>
      <c r="C18" s="12" t="n">
        <v>55448.4001</v>
      </c>
      <c r="D18" s="2" t="n">
        <f aca="false">VLOOKUP(C18,A!C$21:E$39,3,FALSE())</f>
        <v>6139.86264585195</v>
      </c>
      <c r="F18" s="1" t="n">
        <v>-3421</v>
      </c>
      <c r="G18" s="1" t="n">
        <v>0.0029</v>
      </c>
      <c r="H18" s="1" t="s">
        <v>62</v>
      </c>
      <c r="N18" s="1" t="n">
        <v>8</v>
      </c>
    </row>
    <row r="19" customFormat="false" ht="12.75" hidden="false" customHeight="false" outlineLevel="0" collapsed="false">
      <c r="A19" s="1" t="s">
        <v>70</v>
      </c>
      <c r="B19" s="2" t="s">
        <v>51</v>
      </c>
      <c r="C19" s="12" t="n">
        <v>55449.4447</v>
      </c>
      <c r="D19" s="2" t="n">
        <f aca="false">VLOOKUP(C19,A!C$21:E$39,3,FALSE())</f>
        <v>6142.36491552505</v>
      </c>
      <c r="F19" s="1" t="n">
        <v>-3418.5</v>
      </c>
      <c r="G19" s="1" t="n">
        <v>0.0039</v>
      </c>
      <c r="H19" s="1" t="n">
        <v>0.0001</v>
      </c>
      <c r="N19" s="1" t="n">
        <v>9</v>
      </c>
    </row>
    <row r="20" customFormat="false" ht="12.75" hidden="false" customHeight="false" outlineLevel="0" collapsed="false">
      <c r="A20" s="1" t="s">
        <v>72</v>
      </c>
      <c r="B20" s="2" t="s">
        <v>50</v>
      </c>
      <c r="C20" s="12" t="n">
        <v>55764.4106</v>
      </c>
      <c r="D20" s="2" t="n">
        <f aca="false">VLOOKUP(C20,A!C$21:E$39,3,FALSE())</f>
        <v>6896.84473519683</v>
      </c>
      <c r="F20" s="1" t="n">
        <v>-2664</v>
      </c>
      <c r="G20" s="1" t="n">
        <v>0.0036</v>
      </c>
      <c r="H20" s="1" t="s">
        <v>73</v>
      </c>
      <c r="N20" s="1" t="n">
        <v>10</v>
      </c>
    </row>
    <row r="21" customFormat="false" ht="12.75" hidden="false" customHeight="false" outlineLevel="0" collapsed="false">
      <c r="A21" s="1" t="s">
        <v>72</v>
      </c>
      <c r="B21" s="2" t="s">
        <v>51</v>
      </c>
      <c r="C21" s="12" t="n">
        <v>55778.3963</v>
      </c>
      <c r="D21" s="2" t="n">
        <f aca="false">VLOOKUP(C21,A!C$21:E$39,3,FALSE())</f>
        <v>6930.34654734215</v>
      </c>
      <c r="F21" s="1" t="n">
        <v>-2630.5</v>
      </c>
      <c r="G21" s="1" t="n">
        <v>0.0047</v>
      </c>
      <c r="H21" s="1" t="n">
        <v>0.0009</v>
      </c>
      <c r="N21" s="1" t="n">
        <v>11</v>
      </c>
    </row>
    <row r="22" customFormat="false" ht="12.75" hidden="false" customHeight="false" outlineLevel="0" collapsed="false">
      <c r="A22" s="1" t="s">
        <v>72</v>
      </c>
      <c r="B22" s="2" t="s">
        <v>50</v>
      </c>
      <c r="C22" s="12" t="n">
        <v>55781.5255</v>
      </c>
      <c r="D22" s="2" t="n">
        <f aca="false">VLOOKUP(C22,A!C$21:E$39,3,FALSE())</f>
        <v>6937.84233736805</v>
      </c>
      <c r="F22" s="1" t="n">
        <v>-2623</v>
      </c>
      <c r="G22" s="1" t="n">
        <v>0.003</v>
      </c>
      <c r="H22" s="1" t="s">
        <v>64</v>
      </c>
      <c r="N22" s="1" t="n">
        <v>12</v>
      </c>
    </row>
    <row r="23" customFormat="false" ht="12.75" hidden="false" customHeight="false" outlineLevel="0" collapsed="false">
      <c r="A23" s="1" t="s">
        <v>72</v>
      </c>
      <c r="B23" s="2" t="s">
        <v>51</v>
      </c>
      <c r="C23" s="12" t="n">
        <v>55783.4059</v>
      </c>
      <c r="D23" s="2" t="n">
        <f aca="false">VLOOKUP(C23,A!C$21:E$39,3,FALSE())</f>
        <v>6942.34671023161</v>
      </c>
      <c r="F23" s="1" t="n">
        <v>-2618.5</v>
      </c>
      <c r="G23" s="1" t="n">
        <v>0.0049</v>
      </c>
      <c r="H23" s="1" t="n">
        <v>0.0011</v>
      </c>
      <c r="N23" s="1" t="n">
        <v>13</v>
      </c>
    </row>
    <row r="24" customFormat="false" ht="12.75" hidden="false" customHeight="false" outlineLevel="0" collapsed="false">
      <c r="A24" s="1" t="s">
        <v>72</v>
      </c>
      <c r="B24" s="2" t="s">
        <v>51</v>
      </c>
      <c r="C24" s="12" t="n">
        <v>55790.5024</v>
      </c>
      <c r="D24" s="2" t="n">
        <f aca="false">VLOOKUP(C24,A!C$21:E$39,3,FALSE())</f>
        <v>6959.34590297058</v>
      </c>
      <c r="F24" s="1" t="n">
        <v>-2601.5</v>
      </c>
      <c r="G24" s="1" t="n">
        <v>0.0048</v>
      </c>
      <c r="H24" s="1" t="n">
        <v>0.001</v>
      </c>
      <c r="N24" s="1" t="n">
        <v>14</v>
      </c>
    </row>
    <row r="25" customFormat="false" ht="12.75" hidden="false" customHeight="false" outlineLevel="0" collapsed="false">
      <c r="A25" s="1" t="s">
        <v>72</v>
      </c>
      <c r="B25" s="2" t="s">
        <v>51</v>
      </c>
      <c r="C25" s="12" t="n">
        <v>55799.2681</v>
      </c>
      <c r="D25" s="2" t="n">
        <f aca="false">VLOOKUP(C25,A!C$21:E$39,3,FALSE())</f>
        <v>6980.34355305047</v>
      </c>
      <c r="F25" s="1" t="n">
        <v>-2580.5</v>
      </c>
      <c r="G25" s="1" t="n">
        <v>0.004</v>
      </c>
      <c r="H25" s="1" t="n">
        <v>0.0002</v>
      </c>
      <c r="N25" s="1" t="n">
        <v>15</v>
      </c>
    </row>
    <row r="26" customFormat="false" ht="12.75" hidden="false" customHeight="false" outlineLevel="0" collapsed="false">
      <c r="A26" s="1" t="s">
        <v>72</v>
      </c>
      <c r="B26" s="2" t="s">
        <v>50</v>
      </c>
      <c r="C26" s="12" t="n">
        <v>55799.4769</v>
      </c>
      <c r="D26" s="2" t="n">
        <f aca="false">VLOOKUP(C26,A!C$21:E$39,3,FALSE())</f>
        <v>6980.84371953309</v>
      </c>
      <c r="F26" s="1" t="n">
        <v>-2580</v>
      </c>
      <c r="G26" s="1" t="n">
        <v>0.0041</v>
      </c>
      <c r="H26" s="1" t="n">
        <v>0.0003</v>
      </c>
      <c r="N26" s="1" t="n">
        <v>16</v>
      </c>
    </row>
    <row r="27" customFormat="false" ht="12.75" hidden="false" customHeight="false" outlineLevel="0" collapsed="false">
      <c r="A27" s="1" t="s">
        <v>74</v>
      </c>
      <c r="B27" s="2" t="s">
        <v>51</v>
      </c>
      <c r="C27" s="12" t="n">
        <v>56539.409</v>
      </c>
      <c r="D27" s="2" t="n">
        <f aca="false">VLOOKUP(C27,A!C$21:E$39,3,FALSE())</f>
        <v>8753.30174555228</v>
      </c>
      <c r="F27" s="1" t="n">
        <v>-807.5</v>
      </c>
      <c r="G27" s="1" t="n">
        <v>0.0057</v>
      </c>
      <c r="H27" s="1" t="n">
        <v>0.0031</v>
      </c>
      <c r="N27" s="1" t="n">
        <v>17</v>
      </c>
    </row>
    <row r="28" customFormat="false" ht="12.75" hidden="false" customHeight="false" outlineLevel="0" collapsed="false">
      <c r="A28" s="1" t="s">
        <v>74</v>
      </c>
      <c r="B28" s="2" t="s">
        <v>50</v>
      </c>
      <c r="C28" s="12" t="n">
        <v>56539.6127</v>
      </c>
      <c r="D28" s="2" t="n">
        <f aca="false">VLOOKUP(C28,A!C$21:E$39,3,FALSE())</f>
        <v>8753.78969532483</v>
      </c>
      <c r="F28" s="1" t="n">
        <v>-807</v>
      </c>
      <c r="G28" s="1" t="n">
        <v>0.0007</v>
      </c>
      <c r="H28" s="1" t="s">
        <v>75</v>
      </c>
      <c r="N28" s="1" t="n">
        <v>18</v>
      </c>
    </row>
    <row r="29" customFormat="false" ht="12.75" hidden="false" customHeight="false" outlineLevel="0" collapsed="false">
      <c r="A29" s="1" t="s">
        <v>74</v>
      </c>
      <c r="B29" s="2" t="s">
        <v>50</v>
      </c>
      <c r="C29" s="12" t="n">
        <v>56876.4938</v>
      </c>
      <c r="D29" s="2" t="n">
        <f aca="false">VLOOKUP(C29,A!C$21:E$39,3,FALSE())</f>
        <v>9560.765915858</v>
      </c>
      <c r="F29" s="1" t="n">
        <v>0</v>
      </c>
      <c r="G29" s="1" t="s">
        <v>76</v>
      </c>
      <c r="H29" s="1" t="s">
        <v>77</v>
      </c>
      <c r="N29" s="1" t="n">
        <v>19</v>
      </c>
    </row>
    <row r="30" customFormat="false" ht="12.75" hidden="false" customHeight="false" outlineLevel="0" collapsed="false">
      <c r="A30" s="1" t="s">
        <v>58</v>
      </c>
      <c r="B30" s="2" t="s">
        <v>51</v>
      </c>
      <c r="C30" s="12" t="n">
        <v>58022.5991</v>
      </c>
      <c r="D30" s="2" t="e">
        <f aca="false">VLOOKUP(C30,A!C$21:E$39,3,FALSE())</f>
        <v>#N/A</v>
      </c>
      <c r="F30" s="1" t="n">
        <v>2745.5</v>
      </c>
      <c r="G30" s="1" t="s">
        <v>78</v>
      </c>
      <c r="H30" s="1" t="n">
        <v>0.0003</v>
      </c>
      <c r="N30" s="1" t="n">
        <v>20</v>
      </c>
    </row>
    <row r="31" customFormat="false" ht="12.75" hidden="false" customHeight="false" outlineLevel="0" collapsed="false">
      <c r="A31" s="1" t="s">
        <v>58</v>
      </c>
      <c r="B31" s="2" t="s">
        <v>50</v>
      </c>
      <c r="C31" s="12" t="n">
        <v>58023.642</v>
      </c>
      <c r="D31" s="2" t="e">
        <f aca="false">VLOOKUP(C31,A!C$21:E$39,3,FALSE())</f>
        <v>#N/A</v>
      </c>
      <c r="F31" s="1" t="n">
        <v>2748</v>
      </c>
      <c r="G31" s="1" t="s">
        <v>79</v>
      </c>
      <c r="H31" s="1" t="s">
        <v>80</v>
      </c>
      <c r="N31" s="1" t="n">
        <v>21</v>
      </c>
    </row>
    <row r="32" customFormat="false" ht="12.75" hidden="false" customHeight="false" outlineLevel="0" collapsed="false">
      <c r="A32" s="1" t="s">
        <v>58</v>
      </c>
      <c r="B32" s="2" t="s">
        <v>51</v>
      </c>
      <c r="C32" s="12" t="n">
        <v>58023.851</v>
      </c>
      <c r="D32" s="2" t="e">
        <f aca="false">VLOOKUP(C32,A!C$21:E$39,3,FALSE())</f>
        <v>#N/A</v>
      </c>
      <c r="F32" s="1" t="n">
        <v>2748.5</v>
      </c>
      <c r="G32" s="1" t="s">
        <v>81</v>
      </c>
      <c r="H32" s="1" t="s">
        <v>73</v>
      </c>
      <c r="N32" s="1" t="n">
        <v>22</v>
      </c>
    </row>
    <row r="33" customFormat="false" ht="12.75" hidden="false" customHeight="false" outlineLevel="0" collapsed="false">
      <c r="A33" s="1" t="s">
        <v>58</v>
      </c>
      <c r="B33" s="2" t="s">
        <v>50</v>
      </c>
      <c r="C33" s="12" t="n">
        <v>58028.6522</v>
      </c>
      <c r="D33" s="2" t="e">
        <f aca="false">VLOOKUP(C33,A!C$21:E$39,3,FALSE())</f>
        <v>#N/A</v>
      </c>
      <c r="F33" s="1" t="n">
        <v>2760</v>
      </c>
      <c r="G33" s="1" t="s">
        <v>82</v>
      </c>
      <c r="H33" s="1" t="n">
        <v>0.0004</v>
      </c>
      <c r="N33" s="1" t="n">
        <v>23</v>
      </c>
    </row>
    <row r="34" customFormat="false" ht="12.75" hidden="false" customHeight="false" outlineLevel="0" collapsed="false">
      <c r="A34" s="1" t="s">
        <v>58</v>
      </c>
      <c r="B34" s="2" t="s">
        <v>51</v>
      </c>
      <c r="C34" s="12" t="n">
        <v>58028.8608</v>
      </c>
      <c r="D34" s="2" t="e">
        <f aca="false">VLOOKUP(C34,A!C$21:E$39,3,FALSE())</f>
        <v>#N/A</v>
      </c>
      <c r="F34" s="1" t="n">
        <v>2760.5</v>
      </c>
      <c r="G34" s="1" t="s">
        <v>83</v>
      </c>
      <c r="H34" s="1" t="n">
        <v>0.0002</v>
      </c>
      <c r="N34" s="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3:49Z</dcterms:modified>
  <cp:revision>0</cp:revision>
  <dc:subject/>
  <dc:title/>
</cp:coreProperties>
</file>