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579 Peg   / GSC 1715-0828</t>
  </si>
  <si>
    <t xml:space="preserve">V0579 Peg  </t>
  </si>
  <si>
    <t xml:space="preserve">2017K</t>
  </si>
  <si>
    <t xml:space="preserve">G1715-0828</t>
  </si>
  <si>
    <t xml:space="preserve">RRAB      </t>
  </si>
  <si>
    <t xml:space="preserve">pr_6</t>
  </si>
  <si>
    <t xml:space="preserve">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9 Peg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5486450000171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486450000171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7841504"/>
        <c:axId val="74455171"/>
      </c:scatterChart>
      <c:valAx>
        <c:axId val="17841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5171"/>
        <c:crossesAt val="0"/>
        <c:crossBetween val="midCat"/>
      </c:valAx>
      <c:valAx>
        <c:axId val="7445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15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1159</v>
      </c>
      <c r="L1" s="8" t="n">
        <v>19.44298</v>
      </c>
      <c r="M1" s="9" t="n">
        <v>54255.909</v>
      </c>
      <c r="N1" s="9" t="n">
        <v>0.690277</v>
      </c>
      <c r="O1" s="10" t="s">
        <v>4</v>
      </c>
      <c r="P1" s="10" t="n">
        <v>12.4</v>
      </c>
      <c r="Q1" s="10" t="n">
        <v>13.1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4255.909</v>
      </c>
      <c r="D4" s="17" t="n">
        <v>0.690277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4255.909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690277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1.10202872354551E-005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692.0530470101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0.690265979712765</v>
      </c>
      <c r="E16" s="30" t="s">
        <v>25</v>
      </c>
      <c r="F16" s="34" t="n">
        <f aca="true">NOW()+15018.5+$C$5/24</f>
        <v>61250.5817817158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35" t="n">
        <f aca="false">ROUND(2*(F16-$C$7)/$C$8,0)/2+F15</f>
        <v>10134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7692.0530470101</v>
      </c>
      <c r="D18" s="37" t="n">
        <f aca="false">+C16</f>
        <v>0.690265979712765</v>
      </c>
      <c r="E18" s="30" t="s">
        <v>29</v>
      </c>
      <c r="F18" s="25" t="n">
        <f aca="false">ROUND(2*(F16-$C$15)/$C$16,0)/2+F15</f>
        <v>5156.5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3.3054047324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">
        <v>13</v>
      </c>
      <c r="C21" s="20" t="n">
        <v>54255.909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2" t="n">
        <f aca="false">+C21-15018.5</f>
        <v>39237.409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5" t="n">
        <v>57692.39818</v>
      </c>
      <c r="D22" s="45" t="n">
        <v>0.0005</v>
      </c>
      <c r="E22" s="1" t="n">
        <f aca="false">+(C22-C$7)/C$8</f>
        <v>4978.42051813982</v>
      </c>
      <c r="F22" s="1" t="n">
        <f aca="false">ROUND(2*E22,0)/2</f>
        <v>4978.5</v>
      </c>
      <c r="G22" s="1" t="n">
        <f aca="false">+C22-(C$7+F22*C$8)</f>
        <v>-0.0548645000017132</v>
      </c>
      <c r="K22" s="1" t="n">
        <f aca="false">+G22</f>
        <v>-0.0548645000017132</v>
      </c>
      <c r="O22" s="1" t="n">
        <f aca="false">+C$11+C$12*$F22</f>
        <v>-0.0548645000017132</v>
      </c>
      <c r="Q22" s="42" t="n">
        <f aca="false">+C22-15018.5</f>
        <v>42673.89818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5:14Z</dcterms:modified>
  <cp:revision>0</cp:revision>
  <dc:subject/>
  <dc:title/>
</cp:coreProperties>
</file>