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0563-0861</t>
  </si>
  <si>
    <t xml:space="preserve">G0563-0861_Peg.xls</t>
  </si>
  <si>
    <t xml:space="preserve">System Type:</t>
  </si>
  <si>
    <t xml:space="preserve">ECESD</t>
  </si>
  <si>
    <t xml:space="preserve">Constell:</t>
  </si>
  <si>
    <t xml:space="preserve">Peg</t>
  </si>
  <si>
    <t xml:space="preserve">G0563-086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563-086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8</c:v>
                </c:pt>
                <c:pt idx="2">
                  <c:v>343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166200003877748</c:v>
                </c:pt>
                <c:pt idx="2">
                  <c:v>-0.003264000035414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8</c:v>
                </c:pt>
                <c:pt idx="2">
                  <c:v>343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8</c:v>
                </c:pt>
                <c:pt idx="2">
                  <c:v>343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8</c:v>
                </c:pt>
                <c:pt idx="2">
                  <c:v>343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8</c:v>
                </c:pt>
                <c:pt idx="2">
                  <c:v>343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8</c:v>
                </c:pt>
                <c:pt idx="2">
                  <c:v>343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8</c:v>
                </c:pt>
                <c:pt idx="2">
                  <c:v>343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8</c:v>
                </c:pt>
                <c:pt idx="2">
                  <c:v>343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13734049791091</c:v>
                </c:pt>
                <c:pt idx="1">
                  <c:v>-0.00146640935054815</c:v>
                </c:pt>
                <c:pt idx="2">
                  <c:v>-0.003345856673853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8</c:v>
                </c:pt>
                <c:pt idx="2">
                  <c:v>343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9756605"/>
        <c:axId val="75405866"/>
      </c:scatterChart>
      <c:valAx>
        <c:axId val="89756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5866"/>
        <c:crossesAt val="0"/>
        <c:crossBetween val="midCat"/>
      </c:valAx>
      <c:valAx>
        <c:axId val="7540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66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597.915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6839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113734049791091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9.40664325978487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5337646364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863.7306181434</v>
      </c>
      <c r="D15" s="17" t="s">
        <v>24</v>
      </c>
      <c r="E15" s="18" t="n">
        <f aca="false">ROUND(2*(E14-$C$7)/$C$8,0)/2+E13</f>
        <v>18059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68398059335674</v>
      </c>
      <c r="D16" s="17" t="s">
        <v>26</v>
      </c>
      <c r="E16" s="16" t="n">
        <f aca="false">ROUND(2*(E14-$C$15)/$C$16,0)/2+E13</f>
        <v>1462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3" t="n">
        <f aca="false">+$C$15+$C$16*E16-15018.5-$C$9/24</f>
        <v>46232.7112731423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863.7306181434</v>
      </c>
      <c r="D18" s="25" t="n">
        <f aca="false">+C16</f>
        <v>0.368398059335674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017013474169068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597.915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13734049791091</v>
      </c>
      <c r="Q21" s="32" t="n">
        <f aca="false">+C21-15018.5</f>
        <v>39579.415</v>
      </c>
      <c r="S21" s="1" t="n">
        <f aca="false">+(O21-G21)^2</f>
        <v>1.29354340818823E-008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127.6711</v>
      </c>
      <c r="D22" s="33" t="n">
        <v>0.0004</v>
      </c>
      <c r="E22" s="1" t="n">
        <f aca="false">+(C22-C$7)/C$8</f>
        <v>1437.995488587</v>
      </c>
      <c r="F22" s="1" t="n">
        <f aca="false">ROUND(2*E22,0)/2</f>
        <v>1438</v>
      </c>
      <c r="G22" s="1" t="n">
        <f aca="false">+C22-(C$7+F22*C$8)</f>
        <v>-0.00166200003877748</v>
      </c>
      <c r="H22" s="1" t="n">
        <f aca="false">+G22</f>
        <v>-0.00166200003877748</v>
      </c>
      <c r="O22" s="1" t="n">
        <f aca="false">+C$11+C$12*$F22</f>
        <v>-0.00146640935054815</v>
      </c>
      <c r="Q22" s="32" t="n">
        <f aca="false">+C22-15018.5</f>
        <v>40109.1711</v>
      </c>
      <c r="S22" s="1" t="n">
        <f aca="false">+(O22-G22)^2</f>
        <v>3.82557173220205E-008</v>
      </c>
    </row>
    <row r="23" customFormat="false" ht="12.75" hidden="false" customHeight="false" outlineLevel="0" collapsed="false">
      <c r="A23" s="33" t="s">
        <v>51</v>
      </c>
      <c r="B23" s="34" t="s">
        <v>50</v>
      </c>
      <c r="C23" s="33" t="n">
        <v>55863.7307</v>
      </c>
      <c r="D23" s="33" t="n">
        <v>0.0003</v>
      </c>
      <c r="E23" s="1" t="n">
        <f aca="false">+(C23-C$7)/C$8</f>
        <v>3435.991140041</v>
      </c>
      <c r="F23" s="1" t="n">
        <f aca="false">ROUND(2*E23,0)/2</f>
        <v>3436</v>
      </c>
      <c r="G23" s="1" t="n">
        <f aca="false">+C23-(C$7+F23*C$8)</f>
        <v>-0.00326400003541494</v>
      </c>
      <c r="H23" s="1" t="n">
        <f aca="false">+G23</f>
        <v>-0.00326400003541494</v>
      </c>
      <c r="O23" s="1" t="n">
        <f aca="false">+C$11+C$12*$F23</f>
        <v>-0.00334585667385317</v>
      </c>
      <c r="Q23" s="32" t="n">
        <f aca="false">+C23-15018.5</f>
        <v>40845.2307</v>
      </c>
      <c r="S23" s="1" t="n">
        <f aca="false">+(O23-G23)^2</f>
        <v>6.70050925640757E-009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00:07Z</dcterms:modified>
  <cp:revision>0</cp:revision>
  <dc:subject/>
  <dc:title/>
</cp:coreProperties>
</file>