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2223-0087</t>
  </si>
  <si>
    <t xml:space="preserve">G2223-0087_Peg.xls</t>
  </si>
  <si>
    <t xml:space="preserve">System Type:</t>
  </si>
  <si>
    <t xml:space="preserve">EC</t>
  </si>
  <si>
    <t xml:space="preserve">Constell:</t>
  </si>
  <si>
    <t xml:space="preserve">Peg</t>
  </si>
  <si>
    <t xml:space="preserve">G2223-008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223-008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</c:v>
                </c:pt>
                <c:pt idx="2">
                  <c:v>22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</c:v>
                </c:pt>
                <c:pt idx="2">
                  <c:v>22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04040000733221</c:v>
                </c:pt>
                <c:pt idx="2">
                  <c:v>-0.01090000007388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</c:v>
                </c:pt>
                <c:pt idx="2">
                  <c:v>22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</c:v>
                </c:pt>
                <c:pt idx="2">
                  <c:v>22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</c:v>
                </c:pt>
                <c:pt idx="2">
                  <c:v>22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</c:v>
                </c:pt>
                <c:pt idx="2">
                  <c:v>22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</c:v>
                </c:pt>
                <c:pt idx="2">
                  <c:v>22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</c:v>
                </c:pt>
                <c:pt idx="2">
                  <c:v>22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51388174019498</c:v>
                </c:pt>
                <c:pt idx="1">
                  <c:v>-0.00530880262415382</c:v>
                </c:pt>
                <c:pt idx="2">
                  <c:v>-0.01148131578286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1</c:v>
                </c:pt>
                <c:pt idx="2">
                  <c:v>22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515265"/>
        <c:axId val="19220447"/>
      </c:scatterChart>
      <c:valAx>
        <c:axId val="8515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0447"/>
        <c:crossesAt val="0"/>
        <c:crossBetween val="midCat"/>
      </c:valAx>
      <c:valAx>
        <c:axId val="1922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2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85.901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6490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45138817401949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167015473939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601068093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28.6783186843</v>
      </c>
      <c r="D15" s="17" t="s">
        <v>24</v>
      </c>
      <c r="E15" s="18" t="n">
        <f aca="false">ROUND(2*(E14-$C$7)/$C$8,0)/2+E13</f>
        <v>11091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564900832984526</v>
      </c>
      <c r="D16" s="17" t="s">
        <v>26</v>
      </c>
      <c r="E16" s="16" t="n">
        <f aca="false">ROUND(2*(E14-$C$15)/$C$16,0)/2+E13</f>
        <v>889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3.1074580831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28.6783186843</v>
      </c>
      <c r="D18" s="25" t="n">
        <f aca="false">+C16</f>
        <v>0.564900832984526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48308432682077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85.901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51388174019498</v>
      </c>
      <c r="Q21" s="32" t="n">
        <f aca="false">+C21-15018.5</f>
        <v>39967.4010000001</v>
      </c>
      <c r="S21" s="1" t="n">
        <f aca="false">+(O21-G21)^2</f>
        <v>2.03751283644657E-005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127.6815</v>
      </c>
      <c r="D22" s="33" t="n">
        <v>0.0002</v>
      </c>
      <c r="E22" s="1" t="n">
        <f aca="false">+(C22-C$7)/C$8</f>
        <v>250.981582711271</v>
      </c>
      <c r="F22" s="1" t="n">
        <f aca="false">ROUND(2*E22,0)/2</f>
        <v>251</v>
      </c>
      <c r="G22" s="1" t="n">
        <f aca="false">+C22-(C$7+F22*C$8)</f>
        <v>-0.0104040000733221</v>
      </c>
      <c r="I22" s="1" t="n">
        <f aca="false">+G22</f>
        <v>-0.0104040000733221</v>
      </c>
      <c r="O22" s="1" t="n">
        <f aca="false">+C$11+C$12*$F22</f>
        <v>-0.00530880262415382</v>
      </c>
      <c r="Q22" s="32" t="n">
        <f aca="false">+C22-15018.5</f>
        <v>40109.1815</v>
      </c>
      <c r="S22" s="1" t="n">
        <f aca="false">+(O22-G22)^2</f>
        <v>2.59610370460109E-005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7" t="n">
        <v>56228.6789</v>
      </c>
      <c r="D23" s="37" t="n">
        <v>0.0002</v>
      </c>
      <c r="E23" s="1" t="n">
        <f aca="false">+(C23-C$7)/C$8</f>
        <v>2199.98070468598</v>
      </c>
      <c r="F23" s="1" t="n">
        <f aca="false">ROUND(2*E23,0)/2</f>
        <v>2200</v>
      </c>
      <c r="G23" s="1" t="n">
        <f aca="false">+C23-(C$7+F23*C$8)</f>
        <v>-0.0109000000738888</v>
      </c>
      <c r="I23" s="1" t="n">
        <f aca="false">+G23</f>
        <v>-0.0109000000738888</v>
      </c>
      <c r="O23" s="1" t="n">
        <f aca="false">+C$11+C$12*$F23</f>
        <v>-0.0114813157828621</v>
      </c>
      <c r="Q23" s="32" t="n">
        <f aca="false">+C23-15018.5</f>
        <v>41210.1789</v>
      </c>
      <c r="S23" s="1" t="n">
        <f aca="false">+(O23-G23)^2</f>
        <v>3.37927953499119E-007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0:39Z</dcterms:modified>
  <cp:revision>0</cp:revision>
  <dc:subject/>
  <dc:title/>
</cp:coreProperties>
</file>