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2225-1482</t>
  </si>
  <si>
    <t xml:space="preserve">G2225-1482_Peg.xls</t>
  </si>
  <si>
    <t xml:space="preserve">System Type:</t>
  </si>
  <si>
    <t xml:space="preserve">EC</t>
  </si>
  <si>
    <t xml:space="preserve">Constell:</t>
  </si>
  <si>
    <t xml:space="preserve">Peg</t>
  </si>
  <si>
    <t xml:space="preserve">G2225-148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225-148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</c:v>
                </c:pt>
                <c:pt idx="2">
                  <c:v>14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</c:v>
                </c:pt>
                <c:pt idx="2">
                  <c:v>14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37999997363659</c:v>
                </c:pt>
                <c:pt idx="2">
                  <c:v>-0.0158519999677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</c:v>
                </c:pt>
                <c:pt idx="2">
                  <c:v>14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</c:v>
                </c:pt>
                <c:pt idx="2">
                  <c:v>14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</c:v>
                </c:pt>
                <c:pt idx="2">
                  <c:v>14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</c:v>
                </c:pt>
                <c:pt idx="2">
                  <c:v>14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</c:v>
                </c:pt>
                <c:pt idx="2">
                  <c:v>14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</c:v>
                </c:pt>
                <c:pt idx="2">
                  <c:v>14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82331446419965</c:v>
                </c:pt>
                <c:pt idx="1">
                  <c:v>-0.00612672294023236</c:v>
                </c:pt>
                <c:pt idx="2">
                  <c:v>-0.01628196253691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</c:v>
                </c:pt>
                <c:pt idx="2">
                  <c:v>147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8405332"/>
        <c:axId val="13221001"/>
      </c:scatterChart>
      <c:valAx>
        <c:axId val="98405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1001"/>
        <c:crossesAt val="0"/>
        <c:crossBetween val="midCat"/>
      </c:valAx>
      <c:valAx>
        <c:axId val="13221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53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F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61.56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74871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8233144641996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0501798962441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5103195937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63.6616700374</v>
      </c>
      <c r="D15" s="17" t="s">
        <v>24</v>
      </c>
      <c r="E15" s="18" t="n">
        <f aca="false">ROUND(2*(E14-$C$7)/$C$8,0)/2+E13</f>
        <v>8668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748705498201038</v>
      </c>
      <c r="D16" s="17" t="s">
        <v>26</v>
      </c>
      <c r="E16" s="16" t="n">
        <f aca="false">ROUND(2*(E14-$C$15)/$C$16,0)/2+E13</f>
        <v>719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3.2422684254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63.6616700374</v>
      </c>
      <c r="D18" s="25" t="n">
        <f aca="false">+C16</f>
        <v>0.748705498201038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1103045293797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61.56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82331446419965</v>
      </c>
      <c r="Q21" s="32" t="n">
        <f aca="false">+C21-15018.5</f>
        <v>39743.068</v>
      </c>
      <c r="S21" s="1" t="n">
        <f aca="false">+(O21-G21)^2</f>
        <v>6.77846706960356E-007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139.6622</v>
      </c>
      <c r="D22" s="33" t="n">
        <v>0.0003</v>
      </c>
      <c r="E22" s="1" t="n">
        <f aca="false">+(C22-C$7)/C$8</f>
        <v>504.990143125068</v>
      </c>
      <c r="F22" s="1" t="n">
        <f aca="false">ROUND(2*E22,0)/2</f>
        <v>505</v>
      </c>
      <c r="G22" s="1" t="n">
        <f aca="false">+C22-(C$7+F22*C$8)</f>
        <v>-0.00737999997363659</v>
      </c>
      <c r="I22" s="1" t="n">
        <f aca="false">+G22</f>
        <v>-0.00737999997363659</v>
      </c>
      <c r="O22" s="1" t="n">
        <f aca="false">+C$11+C$12*$F22</f>
        <v>-0.00612672294023236</v>
      </c>
      <c r="Q22" s="32" t="n">
        <f aca="false">+C22-15018.5</f>
        <v>40121.1622</v>
      </c>
      <c r="S22" s="1" t="n">
        <f aca="false">+(O22-G22)^2</f>
        <v>1.57070332245849E-006</v>
      </c>
    </row>
    <row r="23" customFormat="false" ht="12.75" hidden="false" customHeight="false" outlineLevel="0" collapsed="false">
      <c r="A23" s="33" t="s">
        <v>51</v>
      </c>
      <c r="B23" s="34" t="s">
        <v>50</v>
      </c>
      <c r="C23" s="33" t="n">
        <v>55863.6621</v>
      </c>
      <c r="D23" s="33" t="n">
        <v>0.0005</v>
      </c>
      <c r="E23" s="1" t="n">
        <f aca="false">+(C23-C$7)/C$8</f>
        <v>1471.97882775316</v>
      </c>
      <c r="F23" s="1" t="n">
        <f aca="false">ROUND(2*E23,0)/2</f>
        <v>1472</v>
      </c>
      <c r="G23" s="1" t="n">
        <f aca="false">+C23-(C$7+F23*C$8)</f>
        <v>-0.0158519999677083</v>
      </c>
      <c r="I23" s="1" t="n">
        <f aca="false">+G23</f>
        <v>-0.0158519999677083</v>
      </c>
      <c r="O23" s="1" t="n">
        <f aca="false">+C$11+C$12*$F23</f>
        <v>-0.0162819625369128</v>
      </c>
      <c r="Q23" s="32" t="n">
        <f aca="false">+C23-15018.5</f>
        <v>40845.1621</v>
      </c>
      <c r="S23" s="1" t="n">
        <f aca="false">+(O23-G23)^2</f>
        <v>1.84867810916996E-007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2:27Z</dcterms:modified>
  <cp:revision>0</cp:revision>
  <dc:subject/>
  <dc:title/>
</cp:coreProperties>
</file>