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1166-0399</t>
  </si>
  <si>
    <t xml:space="preserve">G1166-0399_Peg.xls</t>
  </si>
  <si>
    <t xml:space="preserve">System Type:</t>
  </si>
  <si>
    <t xml:space="preserve">ECESD</t>
  </si>
  <si>
    <t xml:space="preserve">Constell:</t>
  </si>
  <si>
    <t xml:space="preserve">Peg</t>
  </si>
  <si>
    <t xml:space="preserve">G1166-039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66-0399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18.5</c:v>
                </c:pt>
                <c:pt idx="2">
                  <c:v>46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18.5</c:v>
                </c:pt>
                <c:pt idx="2">
                  <c:v>46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02599986409769</c:v>
                </c:pt>
                <c:pt idx="2">
                  <c:v>0.00187599986384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18.5</c:v>
                </c:pt>
                <c:pt idx="2">
                  <c:v>46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18.5</c:v>
                </c:pt>
                <c:pt idx="2">
                  <c:v>46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18.5</c:v>
                </c:pt>
                <c:pt idx="2">
                  <c:v>46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18.5</c:v>
                </c:pt>
                <c:pt idx="2">
                  <c:v>46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18.5</c:v>
                </c:pt>
                <c:pt idx="2">
                  <c:v>46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18.5</c:v>
                </c:pt>
                <c:pt idx="2">
                  <c:v>46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5333331982062</c:v>
                </c:pt>
                <c:pt idx="1">
                  <c:v>0.00402599986409769</c:v>
                </c:pt>
                <c:pt idx="2">
                  <c:v>0.001875999863841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18.5</c:v>
                </c:pt>
                <c:pt idx="2">
                  <c:v>468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9738008"/>
        <c:axId val="41094019"/>
      </c:scatterChart>
      <c:valAx>
        <c:axId val="19738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4019"/>
        <c:crossesAt val="0"/>
        <c:crossBetween val="midCat"/>
      </c:valAx>
      <c:valAx>
        <c:axId val="4109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80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86.694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660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0533333198206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8494623658117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2992245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68.7192</v>
      </c>
      <c r="D15" s="17" t="s">
        <v>24</v>
      </c>
      <c r="E15" s="18" t="n">
        <f aca="false">ROUND(2*(E14-$C$7)/$C$8,0)/2+E13</f>
        <v>21680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16602150537634</v>
      </c>
      <c r="D16" s="17" t="s">
        <v>26</v>
      </c>
      <c r="E16" s="16" t="n">
        <f aca="false">ROUND(2*(E14-$C$15)/$C$16,0)/2+E13</f>
        <v>1699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5349903226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68.7192</v>
      </c>
      <c r="D18" s="25" t="n">
        <f aca="false">+C16</f>
        <v>0.316602150537634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074481913329489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86.694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05333331982062</v>
      </c>
      <c r="Q21" s="32" t="n">
        <f aca="false">+C21-15018.5</f>
        <v>39368.1940000001</v>
      </c>
      <c r="S21" s="1" t="n">
        <f aca="false">+(O21-G21)^2</f>
        <v>0.000110951108264433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500.6692</v>
      </c>
      <c r="D22" s="33" t="n">
        <v>0.0004</v>
      </c>
      <c r="E22" s="1" t="n">
        <f aca="false">+(C22-C$7)/C$8</f>
        <v>3518.51271620025</v>
      </c>
      <c r="F22" s="1" t="n">
        <f aca="false">ROUND(2*E22,0)/2</f>
        <v>3518.5</v>
      </c>
      <c r="G22" s="1" t="n">
        <f aca="false">+C22-(C$7+F22*C$8)</f>
        <v>0.00402599986409769</v>
      </c>
      <c r="I22" s="1" t="n">
        <f aca="false">+G22</f>
        <v>0.00402599986409769</v>
      </c>
      <c r="O22" s="1" t="n">
        <f aca="false">+C$11+C$12*$F22</f>
        <v>0.00402599986409769</v>
      </c>
      <c r="Q22" s="32" t="n">
        <f aca="false">+C22-15018.5</f>
        <v>40482.1692</v>
      </c>
      <c r="S22" s="1" t="n">
        <f aca="false">+(O22-G22)^2</f>
        <v>0</v>
      </c>
    </row>
    <row r="23" customFormat="false" ht="12.75" hidden="false" customHeight="false" outlineLevel="0" collapsed="false">
      <c r="A23" s="33" t="s">
        <v>51</v>
      </c>
      <c r="B23" s="34" t="s">
        <v>52</v>
      </c>
      <c r="C23" s="33" t="n">
        <v>55868.7192</v>
      </c>
      <c r="D23" s="33" t="n">
        <v>0.0007</v>
      </c>
      <c r="E23" s="1" t="n">
        <f aca="false">+(C23-C$7)/C$8</f>
        <v>4681.0059253827</v>
      </c>
      <c r="F23" s="1" t="n">
        <f aca="false">ROUND(2*E23,0)/2</f>
        <v>4681</v>
      </c>
      <c r="G23" s="1" t="n">
        <f aca="false">+C23-(C$7+F23*C$8)</f>
        <v>0.00187599986384157</v>
      </c>
      <c r="I23" s="1" t="n">
        <f aca="false">+G23</f>
        <v>0.00187599986384157</v>
      </c>
      <c r="O23" s="1" t="n">
        <f aca="false">+C$11+C$12*$F23</f>
        <v>0.00187599986384157</v>
      </c>
      <c r="Q23" s="32" t="n">
        <f aca="false">+C23-15018.5</f>
        <v>40850.2192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3:25Z</dcterms:modified>
  <cp:revision>0</cp:revision>
  <dc:subject/>
  <dc:title/>
</cp:coreProperties>
</file>