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7">
  <si>
    <t xml:space="preserve">BP Per / GSC 03320-01007</t>
  </si>
  <si>
    <t xml:space="preserve">System Type:</t>
  </si>
  <si>
    <t xml:space="preserve">EB</t>
  </si>
  <si>
    <t xml:space="preserve">Likely a better perio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KVBB 19.81 </t>
  </si>
  <si>
    <t xml:space="preserve">I</t>
  </si>
  <si>
    <t xml:space="preserve"> MVS 4.62 </t>
  </si>
  <si>
    <t xml:space="preserve">GCVS 4</t>
  </si>
  <si>
    <t xml:space="preserve">II</t>
  </si>
  <si>
    <t xml:space="preserve">IBVS 4222</t>
  </si>
  <si>
    <t xml:space="preserve">IBVS 4383</t>
  </si>
  <si>
    <t xml:space="preserve">IBVS 5296</t>
  </si>
  <si>
    <t xml:space="preserve">IBVS 5493</t>
  </si>
  <si>
    <t xml:space="preserve">IBVS 5643</t>
  </si>
  <si>
    <t xml:space="preserve">IBVS 5657</t>
  </si>
  <si>
    <t xml:space="preserve">IBVS 5731</t>
  </si>
  <si>
    <t xml:space="preserve">IBVS 5760</t>
  </si>
  <si>
    <t xml:space="preserve">IBVS 5918</t>
  </si>
  <si>
    <t xml:space="preserve">BAVM 212 </t>
  </si>
  <si>
    <t xml:space="preserve">IBVS 5974</t>
  </si>
  <si>
    <t xml:space="preserve">OEJV 0160</t>
  </si>
  <si>
    <t xml:space="preserve">IBVS 6152</t>
  </si>
  <si>
    <t xml:space="preserve">OEJV 0179</t>
  </si>
  <si>
    <t xml:space="preserve">OEJV 0211</t>
  </si>
  <si>
    <t xml:space="preserve">BP Per</t>
  </si>
  <si>
    <t xml:space="preserve">See page B</t>
  </si>
  <si>
    <t xml:space="preserve">Sum diff² =</t>
  </si>
  <si>
    <t xml:space="preserve">IBVS</t>
  </si>
  <si>
    <t xml:space="preserve">Nelson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630.5521 </t>
  </si>
  <si>
    <t xml:space="preserve"> 05.10.1994 01:15 </t>
  </si>
  <si>
    <t xml:space="preserve"> -0.0092 </t>
  </si>
  <si>
    <t xml:space="preserve">E </t>
  </si>
  <si>
    <t xml:space="preserve">o</t>
  </si>
  <si>
    <t xml:space="preserve"> F.Agerer </t>
  </si>
  <si>
    <t xml:space="preserve">BAVM 80 </t>
  </si>
  <si>
    <t xml:space="preserve">2449645.3909 </t>
  </si>
  <si>
    <t xml:space="preserve"> 19.10.1994 21:22 </t>
  </si>
  <si>
    <t xml:space="preserve"> -0.0123 </t>
  </si>
  <si>
    <t xml:space="preserve">BAVM 91 </t>
  </si>
  <si>
    <t xml:space="preserve">2450113.4070 </t>
  </si>
  <si>
    <t xml:space="preserve"> 30.01.1996 21:46 </t>
  </si>
  <si>
    <t xml:space="preserve"> -0.0094 </t>
  </si>
  <si>
    <t xml:space="preserve">2452278.3303 </t>
  </si>
  <si>
    <t xml:space="preserve"> 03.01.2002 19:55 </t>
  </si>
  <si>
    <t xml:space="preserve"> -0.0180 </t>
  </si>
  <si>
    <t xml:space="preserve">-I</t>
  </si>
  <si>
    <t xml:space="preserve">BAVM 152 </t>
  </si>
  <si>
    <t xml:space="preserve">2452885.8533 </t>
  </si>
  <si>
    <t xml:space="preserve"> 03.09.2003 08:28 </t>
  </si>
  <si>
    <t xml:space="preserve">12362</t>
  </si>
  <si>
    <t xml:space="preserve"> -0.0216 </t>
  </si>
  <si>
    <t xml:space="preserve">?</t>
  </si>
  <si>
    <t xml:space="preserve"> R.Nelson </t>
  </si>
  <si>
    <t xml:space="preserve">IBVS 5493 </t>
  </si>
  <si>
    <t xml:space="preserve">2452913.5601 </t>
  </si>
  <si>
    <t xml:space="preserve"> 01.10.2003 01:26 </t>
  </si>
  <si>
    <t xml:space="preserve">12376</t>
  </si>
  <si>
    <t xml:space="preserve"> -0.0196 </t>
  </si>
  <si>
    <t xml:space="preserve">BAVM 172 </t>
  </si>
  <si>
    <t xml:space="preserve">2453407.2970 </t>
  </si>
  <si>
    <t xml:space="preserve"> 05.02.2005 19:07 </t>
  </si>
  <si>
    <t xml:space="preserve">12625.5</t>
  </si>
  <si>
    <t xml:space="preserve"> -0.0217 </t>
  </si>
  <si>
    <t xml:space="preserve"> v.Poschinger </t>
  </si>
  <si>
    <t xml:space="preserve">BAVM 173 </t>
  </si>
  <si>
    <t xml:space="preserve">2453410.2650 </t>
  </si>
  <si>
    <t xml:space="preserve"> 08.02.2005 18:21 </t>
  </si>
  <si>
    <t xml:space="preserve">12627</t>
  </si>
  <si>
    <t xml:space="preserve"> -0.0221 </t>
  </si>
  <si>
    <t xml:space="preserve">2453681.3741 </t>
  </si>
  <si>
    <t xml:space="preserve"> 06.11.2005 20:58 </t>
  </si>
  <si>
    <t xml:space="preserve">12764</t>
  </si>
  <si>
    <t xml:space="preserve"> -0.0242 </t>
  </si>
  <si>
    <t xml:space="preserve">C </t>
  </si>
  <si>
    <t xml:space="preserve"> Schmidt </t>
  </si>
  <si>
    <t xml:space="preserve">BAVM 178 </t>
  </si>
  <si>
    <t xml:space="preserve">2453738.7623 </t>
  </si>
  <si>
    <t xml:space="preserve"> 03.01.2006 06:17 </t>
  </si>
  <si>
    <t xml:space="preserve">12793</t>
  </si>
  <si>
    <t xml:space="preserve"> -0.0245 </t>
  </si>
  <si>
    <t xml:space="preserve">R</t>
  </si>
  <si>
    <t xml:space="preserve"> R. Nelson </t>
  </si>
  <si>
    <t xml:space="preserve">IBVS 5760 </t>
  </si>
  <si>
    <t xml:space="preserve">2454815.2873 </t>
  </si>
  <si>
    <t xml:space="preserve"> 14.12.2008 18:53 </t>
  </si>
  <si>
    <t xml:space="preserve">13337</t>
  </si>
  <si>
    <t xml:space="preserve"> -0.0287 </t>
  </si>
  <si>
    <t xml:space="preserve">-U;-I</t>
  </si>
  <si>
    <t xml:space="preserve"> M.&amp; K.Rätz </t>
  </si>
  <si>
    <t xml:space="preserve">BAVM 209 </t>
  </si>
  <si>
    <t xml:space="preserve">2455254.6057 </t>
  </si>
  <si>
    <t xml:space="preserve"> 27.02.2010 02:32 </t>
  </si>
  <si>
    <t xml:space="preserve">13559</t>
  </si>
  <si>
    <t xml:space="preserve"> -0.0292 </t>
  </si>
  <si>
    <t xml:space="preserve"> S.Dvorak </t>
  </si>
  <si>
    <t xml:space="preserve">IBVS 5974 </t>
  </si>
  <si>
    <t xml:space="preserve">2455819.58831 </t>
  </si>
  <si>
    <t xml:space="preserve"> 15.09.2011 02:07 </t>
  </si>
  <si>
    <t xml:space="preserve">13844.5</t>
  </si>
  <si>
    <t xml:space="preserve"> -0.02656 </t>
  </si>
  <si>
    <t xml:space="preserve"> M.Lehky </t>
  </si>
  <si>
    <t xml:space="preserve">OEJV 0160 </t>
  </si>
  <si>
    <t xml:space="preserve">2456957.4596 </t>
  </si>
  <si>
    <t xml:space="preserve"> 26.10.2014 23:01 </t>
  </si>
  <si>
    <t xml:space="preserve">14419.5</t>
  </si>
  <si>
    <t xml:space="preserve"> -0.0308 </t>
  </si>
  <si>
    <t xml:space="preserve"> U.Schmidt </t>
  </si>
  <si>
    <t xml:space="preserve">BAVM 239 </t>
  </si>
  <si>
    <t xml:space="preserve">2425244.45 </t>
  </si>
  <si>
    <t xml:space="preserve"> 29.12.1927 22:48 </t>
  </si>
  <si>
    <t xml:space="preserve"> 0.05 </t>
  </si>
  <si>
    <t xml:space="preserve">P </t>
  </si>
  <si>
    <t xml:space="preserve"> G.R.Miczaika </t>
  </si>
  <si>
    <t xml:space="preserve">2425982.55 </t>
  </si>
  <si>
    <t xml:space="preserve"> 06.01.1930 01:12 </t>
  </si>
  <si>
    <t xml:space="preserve"> 0.01 </t>
  </si>
  <si>
    <t xml:space="preserve">2426932.53 </t>
  </si>
  <si>
    <t xml:space="preserve"> 13.08.1932 00:43 </t>
  </si>
  <si>
    <t xml:space="preserve"> 0.11 </t>
  </si>
  <si>
    <t xml:space="preserve">2427306.47 </t>
  </si>
  <si>
    <t xml:space="preserve"> 21.08.1933 23:16 </t>
  </si>
  <si>
    <t xml:space="preserve"> 0.04 </t>
  </si>
  <si>
    <t xml:space="preserve">2428422.527 </t>
  </si>
  <si>
    <t xml:space="preserve"> 11.09.1936 00:38 </t>
  </si>
  <si>
    <t xml:space="preserve"> -0.013 </t>
  </si>
  <si>
    <t xml:space="preserve"> L.Meinunger </t>
  </si>
  <si>
    <t xml:space="preserve">2428545.301 </t>
  </si>
  <si>
    <t xml:space="preserve"> 11.01.1937 19:13 </t>
  </si>
  <si>
    <t xml:space="preserve"> 0.068 </t>
  </si>
  <si>
    <t xml:space="preserve">2428547.282 </t>
  </si>
  <si>
    <t xml:space="preserve"> 13.01.1937 18:46 </t>
  </si>
  <si>
    <t xml:space="preserve"> 0.070 </t>
  </si>
  <si>
    <t xml:space="preserve">2430787.328 </t>
  </si>
  <si>
    <t xml:space="preserve"> 03.03.1943 19:52 </t>
  </si>
  <si>
    <t xml:space="preserve"> -0.014 </t>
  </si>
  <si>
    <t xml:space="preserve">2430789.303 </t>
  </si>
  <si>
    <t xml:space="preserve"> 05.03.1943 19:16 </t>
  </si>
  <si>
    <t xml:space="preserve"> -0.018 </t>
  </si>
  <si>
    <t xml:space="preserve">2431326.564 </t>
  </si>
  <si>
    <t xml:space="preserve"> 24.08.1944 01:32 </t>
  </si>
  <si>
    <t xml:space="preserve"> -0.032 </t>
  </si>
  <si>
    <t xml:space="preserve">2431329.572 </t>
  </si>
  <si>
    <t xml:space="preserve"> 27.08.1944 01:43 </t>
  </si>
  <si>
    <t xml:space="preserve"> 0.007 </t>
  </si>
  <si>
    <t xml:space="preserve">2431443.351 </t>
  </si>
  <si>
    <t xml:space="preserve"> 18.12.1944 20:25 </t>
  </si>
  <si>
    <t xml:space="preserve"> -0.001 </t>
  </si>
  <si>
    <t xml:space="preserve">2435748.483 </t>
  </si>
  <si>
    <t xml:space="preserve"> 01.10.1956 23:35 </t>
  </si>
  <si>
    <t xml:space="preserve"> 0.003 </t>
  </si>
  <si>
    <t xml:space="preserve">2435861.280 </t>
  </si>
  <si>
    <t xml:space="preserve"> 22.01.1957 18:43 </t>
  </si>
  <si>
    <t xml:space="preserve"> 0.002 </t>
  </si>
  <si>
    <t xml:space="preserve">2437903.542 </t>
  </si>
  <si>
    <t xml:space="preserve"> 27.08.1962 01:00 </t>
  </si>
  <si>
    <t xml:space="preserve"> 0.025 </t>
  </si>
  <si>
    <t xml:space="preserve">2438113.317 </t>
  </si>
  <si>
    <t xml:space="preserve"> 24.03.1963 19:36 </t>
  </si>
  <si>
    <t xml:space="preserve"> 0.035 </t>
  </si>
  <si>
    <t xml:space="preserve">2438272.575 </t>
  </si>
  <si>
    <t xml:space="preserve"> 31.08.1963 01:48 </t>
  </si>
  <si>
    <t xml:space="preserve"> -0.009 </t>
  </si>
  <si>
    <t xml:space="preserve">2438373.526 </t>
  </si>
  <si>
    <t xml:space="preserve"> 10.12.1963 00:37 </t>
  </si>
  <si>
    <t xml:space="preserve"> 0.017 </t>
  </si>
  <si>
    <t xml:space="preserve">2438384.425 </t>
  </si>
  <si>
    <t xml:space="preserve"> 20.12.1963 22:12 </t>
  </si>
  <si>
    <t xml:space="preserve"> 0.032 </t>
  </si>
  <si>
    <t xml:space="preserve">2438385.376 </t>
  </si>
  <si>
    <t xml:space="preserve"> 21.12.1963 21:01 </t>
  </si>
  <si>
    <t xml:space="preserve"> -0.007 </t>
  </si>
  <si>
    <t xml:space="preserve">2438398.267 </t>
  </si>
  <si>
    <t xml:space="preserve"> 03.01.1964 18:24 </t>
  </si>
  <si>
    <t xml:space="preserve"> 0.022 </t>
  </si>
  <si>
    <t xml:space="preserve">2438399.233 </t>
  </si>
  <si>
    <t xml:space="preserve"> 04.01.1964 17:35 </t>
  </si>
  <si>
    <t xml:space="preserve"> -0.002 </t>
  </si>
  <si>
    <t xml:space="preserve">2438643.604 </t>
  </si>
  <si>
    <t xml:space="preserve"> 05.09.1964 02:29 </t>
  </si>
  <si>
    <t xml:space="preserve"> -0.027 </t>
  </si>
  <si>
    <t xml:space="preserve">2438652.551 </t>
  </si>
  <si>
    <t xml:space="preserve"> 14.09.1964 01:13 </t>
  </si>
  <si>
    <t xml:space="preserve"> 0.015 </t>
  </si>
  <si>
    <t xml:space="preserve">2439026.535 </t>
  </si>
  <si>
    <t xml:space="preserve"> 23.09.1965 00:50 </t>
  </si>
  <si>
    <t xml:space="preserve"> -0.016 </t>
  </si>
  <si>
    <t xml:space="preserve">2439028.513 </t>
  </si>
  <si>
    <t xml:space="preserve"> 25.09.1965 00:18 </t>
  </si>
  <si>
    <t xml:space="preserve"> -0.017 </t>
  </si>
  <si>
    <t xml:space="preserve">2455073.5374 </t>
  </si>
  <si>
    <t xml:space="preserve"> 30.08.2009 00:53 </t>
  </si>
  <si>
    <t xml:space="preserve">13467.5</t>
  </si>
  <si>
    <t xml:space="preserve"> -0.0269 </t>
  </si>
  <si>
    <t xml:space="preserve"> Moschner &amp; Frank </t>
  </si>
  <si>
    <t xml:space="preserve">2455074.5233 </t>
  </si>
  <si>
    <t xml:space="preserve"> 31.08.2009 00:33 </t>
  </si>
  <si>
    <t xml:space="preserve">13468</t>
  </si>
  <si>
    <t xml:space="preserve"> -0.0305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  <numFmt numFmtId="171" formatCode="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P Per - O-C Diagr.</a:t>
            </a:r>
          </a:p>
        </c:rich>
      </c:tx>
      <c:layout>
        <c:manualLayout>
          <c:xMode val="edge"/>
          <c:yMode val="edge"/>
          <c:x val="0.374277122368725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439972241499"/>
          <c:y val="0.209283099090587"/>
          <c:w val="0.891568355308813"/>
          <c:h val="0.667532774300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H$21:$H$65</c:f>
              <c:numCache>
                <c:formatCode>General</c:formatCode>
                <c:ptCount val="45"/>
                <c:pt idx="0">
                  <c:v>0.0458839999992051</c:v>
                </c:pt>
                <c:pt idx="1">
                  <c:v>0.0109619999966526</c:v>
                </c:pt>
                <c:pt idx="2">
                  <c:v>0.112241999999242</c:v>
                </c:pt>
                <c:pt idx="3">
                  <c:v>0.0374960000008286</c:v>
                </c:pt>
                <c:pt idx="4">
                  <c:v>-0.0130000000026484</c:v>
                </c:pt>
                <c:pt idx="5">
                  <c:v>0</c:v>
                </c:pt>
                <c:pt idx="6">
                  <c:v>0.068331999998918</c:v>
                </c:pt>
                <c:pt idx="7">
                  <c:v>0.0704179999993357</c:v>
                </c:pt>
                <c:pt idx="8">
                  <c:v>-0.0142300000006799</c:v>
                </c:pt>
                <c:pt idx="9">
                  <c:v>-0.0181440000014845</c:v>
                </c:pt>
                <c:pt idx="10">
                  <c:v>-0.0322950000008859</c:v>
                </c:pt>
                <c:pt idx="11">
                  <c:v>0.00733399999808171</c:v>
                </c:pt>
                <c:pt idx="12">
                  <c:v>-0.00122100000226055</c:v>
                </c:pt>
                <c:pt idx="13">
                  <c:v>0.00337199999921722</c:v>
                </c:pt>
                <c:pt idx="14">
                  <c:v>0.0022739999985788</c:v>
                </c:pt>
                <c:pt idx="15">
                  <c:v>0.0250260000029812</c:v>
                </c:pt>
                <c:pt idx="16">
                  <c:v>0.0351420000006328</c:v>
                </c:pt>
                <c:pt idx="17">
                  <c:v>-0.00943499999993946</c:v>
                </c:pt>
                <c:pt idx="18">
                  <c:v>0.016950999997789</c:v>
                </c:pt>
                <c:pt idx="19">
                  <c:v>0.0319240000026184</c:v>
                </c:pt>
                <c:pt idx="20">
                  <c:v>-0.00653300000703894</c:v>
                </c:pt>
                <c:pt idx="21">
                  <c:v>0.0215259999968112</c:v>
                </c:pt>
                <c:pt idx="22">
                  <c:v>-0.00193099999887636</c:v>
                </c:pt>
                <c:pt idx="23">
                  <c:v>-0.0268100000030245</c:v>
                </c:pt>
                <c:pt idx="24">
                  <c:v>0.0150769999963813</c:v>
                </c:pt>
                <c:pt idx="25">
                  <c:v>-0.0156690000003437</c:v>
                </c:pt>
                <c:pt idx="26">
                  <c:v>-0.0165830000041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I$21:$I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J$21:$J$65</c:f>
              <c:numCache>
                <c:formatCode>General</c:formatCode>
                <c:ptCount val="45"/>
                <c:pt idx="27">
                  <c:v>-0.00923799999873154</c:v>
                </c:pt>
                <c:pt idx="28">
                  <c:v>-0.0122930000070483</c:v>
                </c:pt>
                <c:pt idx="29">
                  <c:v>-0.0093540000016219</c:v>
                </c:pt>
                <c:pt idx="30">
                  <c:v>-0.017970000000787</c:v>
                </c:pt>
                <c:pt idx="32">
                  <c:v>-0.0195640000019921</c:v>
                </c:pt>
                <c:pt idx="33">
                  <c:v>-0.0217069999998785</c:v>
                </c:pt>
                <c:pt idx="34">
                  <c:v>-0.022078000001784</c:v>
                </c:pt>
                <c:pt idx="35">
                  <c:v>-0.0241959999984829</c:v>
                </c:pt>
                <c:pt idx="37">
                  <c:v>-0.02871799999411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K$21:$K$65</c:f>
              <c:numCache>
                <c:formatCode>General</c:formatCode>
                <c:ptCount val="45"/>
                <c:pt idx="31">
                  <c:v>-0.0215679999964777</c:v>
                </c:pt>
                <c:pt idx="36">
                  <c:v>-0.0245020000002114</c:v>
                </c:pt>
                <c:pt idx="38">
                  <c:v>-0.0268950000026962</c:v>
                </c:pt>
                <c:pt idx="39">
                  <c:v>-0.0304520000063349</c:v>
                </c:pt>
                <c:pt idx="40">
                  <c:v>-0.0292259999987436</c:v>
                </c:pt>
                <c:pt idx="43">
                  <c:v>-0.0366999999969266</c:v>
                </c:pt>
                <c:pt idx="44">
                  <c:v>-0.0373299998900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L$21:$L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M$21:$M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N$21:$N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O$21:$O$65</c:f>
              <c:numCache>
                <c:formatCode>General</c:formatCode>
                <c:ptCount val="45"/>
                <c:pt idx="0">
                  <c:v>0.0767325700570245</c:v>
                </c:pt>
                <c:pt idx="1">
                  <c:v>0.0741241550472609</c:v>
                </c:pt>
                <c:pt idx="2">
                  <c:v>0.0707674815762513</c:v>
                </c:pt>
                <c:pt idx="3">
                  <c:v>0.0694457913970413</c:v>
                </c:pt>
                <c:pt idx="4">
                  <c:v>0.0655017000686051</c:v>
                </c:pt>
                <c:pt idx="5">
                  <c:v>0.0655017000686051</c:v>
                </c:pt>
                <c:pt idx="6">
                  <c:v>0.0650681297452664</c:v>
                </c:pt>
                <c:pt idx="7">
                  <c:v>0.0650611366755351</c:v>
                </c:pt>
                <c:pt idx="8">
                  <c:v>0.0571449817397376</c:v>
                </c:pt>
                <c:pt idx="9">
                  <c:v>0.0571379886700063</c:v>
                </c:pt>
                <c:pt idx="10">
                  <c:v>0.0552393702379666</c:v>
                </c:pt>
                <c:pt idx="11">
                  <c:v>0.0552288806333697</c:v>
                </c:pt>
                <c:pt idx="12">
                  <c:v>0.0548267791238216</c:v>
                </c:pt>
                <c:pt idx="13">
                  <c:v>0.039613355923444</c:v>
                </c:pt>
                <c:pt idx="14">
                  <c:v>0.0392147509487617</c:v>
                </c:pt>
                <c:pt idx="15">
                  <c:v>0.0319979029860911</c:v>
                </c:pt>
                <c:pt idx="16">
                  <c:v>0.0312566375945765</c:v>
                </c:pt>
                <c:pt idx="17">
                  <c:v>0.0306936954812093</c:v>
                </c:pt>
                <c:pt idx="18">
                  <c:v>0.0303370489249145</c:v>
                </c:pt>
                <c:pt idx="19">
                  <c:v>0.0302985870413926</c:v>
                </c:pt>
                <c:pt idx="20">
                  <c:v>0.0302950905065269</c:v>
                </c:pt>
                <c:pt idx="21">
                  <c:v>0.0302496355532737</c:v>
                </c:pt>
                <c:pt idx="22">
                  <c:v>0.030246139018408</c:v>
                </c:pt>
                <c:pt idx="23">
                  <c:v>0.0293824949065962</c:v>
                </c:pt>
                <c:pt idx="24">
                  <c:v>0.0293510260928055</c:v>
                </c:pt>
                <c:pt idx="25">
                  <c:v>0.0280293359135955</c:v>
                </c:pt>
                <c:pt idx="26">
                  <c:v>0.0280223428438642</c:v>
                </c:pt>
                <c:pt idx="27">
                  <c:v>-0.00944302824141412</c:v>
                </c:pt>
                <c:pt idx="28">
                  <c:v>-0.00949547626439865</c:v>
                </c:pt>
                <c:pt idx="29">
                  <c:v>-0.011149337255844</c:v>
                </c:pt>
                <c:pt idx="30">
                  <c:v>-0.0187997555418532</c:v>
                </c:pt>
                <c:pt idx="31">
                  <c:v>-0.0209466279493531</c:v>
                </c:pt>
                <c:pt idx="32">
                  <c:v>-0.0210445309255908</c:v>
                </c:pt>
                <c:pt idx="33">
                  <c:v>-0.0227893018235427</c:v>
                </c:pt>
                <c:pt idx="34">
                  <c:v>-0.0227997914281396</c:v>
                </c:pt>
                <c:pt idx="35">
                  <c:v>-0.0237578419813236</c:v>
                </c:pt>
                <c:pt idx="36">
                  <c:v>-0.0239606410035304</c:v>
                </c:pt>
                <c:pt idx="37">
                  <c:v>-0.0277648709373412</c:v>
                </c:pt>
                <c:pt idx="38">
                  <c:v>-0.0286774665372719</c:v>
                </c:pt>
                <c:pt idx="39">
                  <c:v>-0.0286809630721375</c:v>
                </c:pt>
                <c:pt idx="40">
                  <c:v>-0.0293173324176831</c:v>
                </c:pt>
                <c:pt idx="41">
                  <c:v>-0.0313138538259607</c:v>
                </c:pt>
                <c:pt idx="42">
                  <c:v>-0.0353348689214408</c:v>
                </c:pt>
                <c:pt idx="43">
                  <c:v>-0.0353383654563065</c:v>
                </c:pt>
                <c:pt idx="44">
                  <c:v>-0.03803069730284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U$21:$U$65</c:f>
              <c:numCache>
                <c:formatCode>General</c:formatCode>
                <c:ptCount val="45"/>
                <c:pt idx="41">
                  <c:v>-0.0265629999994417</c:v>
                </c:pt>
                <c:pt idx="42">
                  <c:v>-0.0308230000009644</c:v>
                </c:pt>
              </c:numCache>
            </c:numRef>
          </c:yVal>
          <c:smooth val="0"/>
        </c:ser>
        <c:axId val="4124081"/>
        <c:axId val="66403490"/>
      </c:scatterChart>
      <c:valAx>
        <c:axId val="4124081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68216516308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3490"/>
        <c:crossesAt val="0"/>
        <c:crossBetween val="midCat"/>
      </c:valAx>
      <c:valAx>
        <c:axId val="66403490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0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450150358547"/>
          <c:y val="0.894767922522735"/>
          <c:w val="0.72218366874855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P Per - O-C Diagr.</a:t>
            </a:r>
          </a:p>
        </c:rich>
      </c:tx>
      <c:layout>
        <c:manualLayout>
          <c:xMode val="edge"/>
          <c:yMode val="edge"/>
          <c:x val="0.372079607730026"/>
          <c:y val="0.04450200141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565041822902"/>
          <c:y val="0.208029197080292"/>
          <c:w val="0.890625901355639"/>
          <c:h val="0.668236402166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H$21:$H$65</c:f>
              <c:numCache>
                <c:formatCode>General</c:formatCode>
                <c:ptCount val="45"/>
                <c:pt idx="0">
                  <c:v>0.0458839999992051</c:v>
                </c:pt>
                <c:pt idx="1">
                  <c:v>0.0109619999966526</c:v>
                </c:pt>
                <c:pt idx="2">
                  <c:v>0.112241999999242</c:v>
                </c:pt>
                <c:pt idx="3">
                  <c:v>0.0374960000008286</c:v>
                </c:pt>
                <c:pt idx="4">
                  <c:v>-0.0130000000026484</c:v>
                </c:pt>
                <c:pt idx="5">
                  <c:v>0</c:v>
                </c:pt>
                <c:pt idx="6">
                  <c:v>0.068331999998918</c:v>
                </c:pt>
                <c:pt idx="7">
                  <c:v>0.0704179999993357</c:v>
                </c:pt>
                <c:pt idx="8">
                  <c:v>-0.0142300000006799</c:v>
                </c:pt>
                <c:pt idx="9">
                  <c:v>-0.0181440000014845</c:v>
                </c:pt>
                <c:pt idx="10">
                  <c:v>-0.0322950000008859</c:v>
                </c:pt>
                <c:pt idx="11">
                  <c:v>0.00733399999808171</c:v>
                </c:pt>
                <c:pt idx="12">
                  <c:v>-0.00122100000226055</c:v>
                </c:pt>
                <c:pt idx="13">
                  <c:v>0.00337199999921722</c:v>
                </c:pt>
                <c:pt idx="14">
                  <c:v>0.0022739999985788</c:v>
                </c:pt>
                <c:pt idx="15">
                  <c:v>0.0250260000029812</c:v>
                </c:pt>
                <c:pt idx="16">
                  <c:v>0.0351420000006328</c:v>
                </c:pt>
                <c:pt idx="17">
                  <c:v>-0.00943499999993946</c:v>
                </c:pt>
                <c:pt idx="18">
                  <c:v>0.016950999997789</c:v>
                </c:pt>
                <c:pt idx="19">
                  <c:v>0.0319240000026184</c:v>
                </c:pt>
                <c:pt idx="20">
                  <c:v>-0.00653300000703894</c:v>
                </c:pt>
                <c:pt idx="21">
                  <c:v>0.0215259999968112</c:v>
                </c:pt>
                <c:pt idx="22">
                  <c:v>-0.00193099999887636</c:v>
                </c:pt>
                <c:pt idx="23">
                  <c:v>-0.0268100000030245</c:v>
                </c:pt>
                <c:pt idx="24">
                  <c:v>0.0150769999963813</c:v>
                </c:pt>
                <c:pt idx="25">
                  <c:v>-0.0156690000003437</c:v>
                </c:pt>
                <c:pt idx="26">
                  <c:v>-0.0165830000041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I$21:$I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J$21:$J$65</c:f>
              <c:numCache>
                <c:formatCode>General</c:formatCode>
                <c:ptCount val="45"/>
                <c:pt idx="27">
                  <c:v>-0.00923799999873154</c:v>
                </c:pt>
                <c:pt idx="28">
                  <c:v>-0.0122930000070483</c:v>
                </c:pt>
                <c:pt idx="29">
                  <c:v>-0.0093540000016219</c:v>
                </c:pt>
                <c:pt idx="30">
                  <c:v>-0.017970000000787</c:v>
                </c:pt>
                <c:pt idx="32">
                  <c:v>-0.0195640000019921</c:v>
                </c:pt>
                <c:pt idx="33">
                  <c:v>-0.0217069999998785</c:v>
                </c:pt>
                <c:pt idx="34">
                  <c:v>-0.022078000001784</c:v>
                </c:pt>
                <c:pt idx="35">
                  <c:v>-0.0241959999984829</c:v>
                </c:pt>
                <c:pt idx="37">
                  <c:v>-0.02871799999411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K$21:$K$65</c:f>
              <c:numCache>
                <c:formatCode>General</c:formatCode>
                <c:ptCount val="45"/>
                <c:pt idx="31">
                  <c:v>-0.0215679999964777</c:v>
                </c:pt>
                <c:pt idx="36">
                  <c:v>-0.0245020000002114</c:v>
                </c:pt>
                <c:pt idx="38">
                  <c:v>-0.0268950000026962</c:v>
                </c:pt>
                <c:pt idx="39">
                  <c:v>-0.0304520000063349</c:v>
                </c:pt>
                <c:pt idx="40">
                  <c:v>-0.0292259999987436</c:v>
                </c:pt>
                <c:pt idx="43">
                  <c:v>-0.0366999999969266</c:v>
                </c:pt>
                <c:pt idx="44">
                  <c:v>-0.0373299998900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L$21:$L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M$21:$M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N$21:$N$65</c:f>
              <c:numCache>
                <c:formatCode>General</c:formatCode>
                <c:ptCount val="45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O$21:$O$65</c:f>
              <c:numCache>
                <c:formatCode>General</c:formatCode>
                <c:ptCount val="45"/>
                <c:pt idx="0">
                  <c:v>0.0767325700570245</c:v>
                </c:pt>
                <c:pt idx="1">
                  <c:v>0.0741241550472609</c:v>
                </c:pt>
                <c:pt idx="2">
                  <c:v>0.0707674815762513</c:v>
                </c:pt>
                <c:pt idx="3">
                  <c:v>0.0694457913970413</c:v>
                </c:pt>
                <c:pt idx="4">
                  <c:v>0.0655017000686051</c:v>
                </c:pt>
                <c:pt idx="5">
                  <c:v>0.0655017000686051</c:v>
                </c:pt>
                <c:pt idx="6">
                  <c:v>0.0650681297452664</c:v>
                </c:pt>
                <c:pt idx="7">
                  <c:v>0.0650611366755351</c:v>
                </c:pt>
                <c:pt idx="8">
                  <c:v>0.0571449817397376</c:v>
                </c:pt>
                <c:pt idx="9">
                  <c:v>0.0571379886700063</c:v>
                </c:pt>
                <c:pt idx="10">
                  <c:v>0.0552393702379666</c:v>
                </c:pt>
                <c:pt idx="11">
                  <c:v>0.0552288806333697</c:v>
                </c:pt>
                <c:pt idx="12">
                  <c:v>0.0548267791238216</c:v>
                </c:pt>
                <c:pt idx="13">
                  <c:v>0.039613355923444</c:v>
                </c:pt>
                <c:pt idx="14">
                  <c:v>0.0392147509487617</c:v>
                </c:pt>
                <c:pt idx="15">
                  <c:v>0.0319979029860911</c:v>
                </c:pt>
                <c:pt idx="16">
                  <c:v>0.0312566375945765</c:v>
                </c:pt>
                <c:pt idx="17">
                  <c:v>0.0306936954812093</c:v>
                </c:pt>
                <c:pt idx="18">
                  <c:v>0.0303370489249145</c:v>
                </c:pt>
                <c:pt idx="19">
                  <c:v>0.0302985870413926</c:v>
                </c:pt>
                <c:pt idx="20">
                  <c:v>0.0302950905065269</c:v>
                </c:pt>
                <c:pt idx="21">
                  <c:v>0.0302496355532737</c:v>
                </c:pt>
                <c:pt idx="22">
                  <c:v>0.030246139018408</c:v>
                </c:pt>
                <c:pt idx="23">
                  <c:v>0.0293824949065962</c:v>
                </c:pt>
                <c:pt idx="24">
                  <c:v>0.0293510260928055</c:v>
                </c:pt>
                <c:pt idx="25">
                  <c:v>0.0280293359135955</c:v>
                </c:pt>
                <c:pt idx="26">
                  <c:v>0.0280223428438642</c:v>
                </c:pt>
                <c:pt idx="27">
                  <c:v>-0.00944302824141412</c:v>
                </c:pt>
                <c:pt idx="28">
                  <c:v>-0.00949547626439865</c:v>
                </c:pt>
                <c:pt idx="29">
                  <c:v>-0.011149337255844</c:v>
                </c:pt>
                <c:pt idx="30">
                  <c:v>-0.0187997555418532</c:v>
                </c:pt>
                <c:pt idx="31">
                  <c:v>-0.0209466279493531</c:v>
                </c:pt>
                <c:pt idx="32">
                  <c:v>-0.0210445309255908</c:v>
                </c:pt>
                <c:pt idx="33">
                  <c:v>-0.0227893018235427</c:v>
                </c:pt>
                <c:pt idx="34">
                  <c:v>-0.0227997914281396</c:v>
                </c:pt>
                <c:pt idx="35">
                  <c:v>-0.0237578419813236</c:v>
                </c:pt>
                <c:pt idx="36">
                  <c:v>-0.0239606410035304</c:v>
                </c:pt>
                <c:pt idx="37">
                  <c:v>-0.0277648709373412</c:v>
                </c:pt>
                <c:pt idx="38">
                  <c:v>-0.0286774665372719</c:v>
                </c:pt>
                <c:pt idx="39">
                  <c:v>-0.0286809630721375</c:v>
                </c:pt>
                <c:pt idx="40">
                  <c:v>-0.0293173324176831</c:v>
                </c:pt>
                <c:pt idx="41">
                  <c:v>-0.0313138538259607</c:v>
                </c:pt>
                <c:pt idx="42">
                  <c:v>-0.0353348689214408</c:v>
                </c:pt>
                <c:pt idx="43">
                  <c:v>-0.0353383654563065</c:v>
                </c:pt>
                <c:pt idx="44">
                  <c:v>-0.03803069730284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5</c:f>
              <c:numCache>
                <c:formatCode>General</c:formatCode>
                <c:ptCount val="45"/>
                <c:pt idx="0">
                  <c:v>-1606</c:v>
                </c:pt>
                <c:pt idx="1">
                  <c:v>-1233</c:v>
                </c:pt>
                <c:pt idx="2">
                  <c:v>-753</c:v>
                </c:pt>
                <c:pt idx="3">
                  <c:v>-564</c:v>
                </c:pt>
                <c:pt idx="4">
                  <c:v>-0</c:v>
                </c:pt>
                <c:pt idx="5">
                  <c:v>0</c:v>
                </c:pt>
                <c:pt idx="6">
                  <c:v>62</c:v>
                </c:pt>
                <c:pt idx="7">
                  <c:v>63</c:v>
                </c:pt>
                <c:pt idx="8">
                  <c:v>1195</c:v>
                </c:pt>
                <c:pt idx="9">
                  <c:v>1196</c:v>
                </c:pt>
                <c:pt idx="10">
                  <c:v>1467.5</c:v>
                </c:pt>
                <c:pt idx="11">
                  <c:v>1469</c:v>
                </c:pt>
                <c:pt idx="12">
                  <c:v>1526.5</c:v>
                </c:pt>
                <c:pt idx="13">
                  <c:v>3702</c:v>
                </c:pt>
                <c:pt idx="14">
                  <c:v>3759</c:v>
                </c:pt>
                <c:pt idx="15">
                  <c:v>4791</c:v>
                </c:pt>
                <c:pt idx="16">
                  <c:v>4897</c:v>
                </c:pt>
                <c:pt idx="17">
                  <c:v>4977.5</c:v>
                </c:pt>
                <c:pt idx="18">
                  <c:v>5028.5</c:v>
                </c:pt>
                <c:pt idx="19">
                  <c:v>5034</c:v>
                </c:pt>
                <c:pt idx="20">
                  <c:v>5034.5</c:v>
                </c:pt>
                <c:pt idx="21">
                  <c:v>5041</c:v>
                </c:pt>
                <c:pt idx="22">
                  <c:v>5041.5</c:v>
                </c:pt>
                <c:pt idx="23">
                  <c:v>5165</c:v>
                </c:pt>
                <c:pt idx="24">
                  <c:v>5169.5</c:v>
                </c:pt>
                <c:pt idx="25">
                  <c:v>5358.5</c:v>
                </c:pt>
                <c:pt idx="26">
                  <c:v>5359.5</c:v>
                </c:pt>
                <c:pt idx="27">
                  <c:v>10717</c:v>
                </c:pt>
                <c:pt idx="28">
                  <c:v>10724.5</c:v>
                </c:pt>
                <c:pt idx="29">
                  <c:v>10961</c:v>
                </c:pt>
                <c:pt idx="30">
                  <c:v>12055</c:v>
                </c:pt>
                <c:pt idx="31">
                  <c:v>12362</c:v>
                </c:pt>
                <c:pt idx="32">
                  <c:v>12376</c:v>
                </c:pt>
                <c:pt idx="33">
                  <c:v>12625.5</c:v>
                </c:pt>
                <c:pt idx="34">
                  <c:v>12627</c:v>
                </c:pt>
                <c:pt idx="35">
                  <c:v>12764</c:v>
                </c:pt>
                <c:pt idx="36">
                  <c:v>12793</c:v>
                </c:pt>
                <c:pt idx="37">
                  <c:v>13337</c:v>
                </c:pt>
                <c:pt idx="38">
                  <c:v>13467.5</c:v>
                </c:pt>
                <c:pt idx="39">
                  <c:v>13468</c:v>
                </c:pt>
                <c:pt idx="40">
                  <c:v>13559</c:v>
                </c:pt>
                <c:pt idx="41">
                  <c:v>13844.5</c:v>
                </c:pt>
                <c:pt idx="42">
                  <c:v>14419.5</c:v>
                </c:pt>
                <c:pt idx="43">
                  <c:v>14420</c:v>
                </c:pt>
                <c:pt idx="44">
                  <c:v>14805</c:v>
                </c:pt>
              </c:numCache>
            </c:numRef>
          </c:xVal>
          <c:yVal>
            <c:numRef>
              <c:f>Active!$U$21:$U$65</c:f>
              <c:numCache>
                <c:formatCode>General</c:formatCode>
                <c:ptCount val="45"/>
                <c:pt idx="41">
                  <c:v>-0.0265629999994417</c:v>
                </c:pt>
                <c:pt idx="42">
                  <c:v>-0.0308230000009644</c:v>
                </c:pt>
              </c:numCache>
            </c:numRef>
          </c:yVal>
          <c:smooth val="0"/>
        </c:ser>
        <c:axId val="64963689"/>
        <c:axId val="32150637"/>
      </c:scatterChart>
      <c:valAx>
        <c:axId val="6496368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200173060283"/>
              <c:y val="0.871203202260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0637"/>
        <c:crossesAt val="0"/>
        <c:crossBetween val="midCat"/>
      </c:valAx>
      <c:valAx>
        <c:axId val="3215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9547158927"/>
              <c:y val="0.216505768777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36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793769829824"/>
          <c:y val="0.894984695078879"/>
          <c:w val="0.720392269974041"/>
          <c:h val="0.058158700259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P Per - O-C Diagr.</a:t>
            </a:r>
          </a:p>
        </c:rich>
      </c:tx>
      <c:layout>
        <c:manualLayout>
          <c:xMode val="edge"/>
          <c:yMode val="edge"/>
          <c:x val="0.37431330596195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386399121032"/>
          <c:y val="0.211172788472895"/>
          <c:w val="0.890591568842884"/>
          <c:h val="0.664225817881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6</c:f>
              <c:numCache>
                <c:formatCode>General</c:formatCode>
                <c:ptCount val="6"/>
                <c:pt idx="0">
                  <c:v>0</c:v>
                </c:pt>
                <c:pt idx="1">
                  <c:v>10717</c:v>
                </c:pt>
                <c:pt idx="2">
                  <c:v>10724.5</c:v>
                </c:pt>
                <c:pt idx="3">
                  <c:v>10961</c:v>
                </c:pt>
                <c:pt idx="4">
                  <c:v>12055</c:v>
                </c:pt>
                <c:pt idx="5">
                  <c:v>12362</c:v>
                </c:pt>
              </c:numCache>
            </c:numRef>
          </c:xVal>
          <c:yVal>
            <c:numRef>
              <c:f>'A (old)'!$H$21:$H$26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6</c:f>
              <c:numCache>
                <c:formatCode>General</c:formatCode>
                <c:ptCount val="6"/>
                <c:pt idx="0">
                  <c:v>0</c:v>
                </c:pt>
                <c:pt idx="1">
                  <c:v>10717</c:v>
                </c:pt>
                <c:pt idx="2">
                  <c:v>10724.5</c:v>
                </c:pt>
                <c:pt idx="3">
                  <c:v>10961</c:v>
                </c:pt>
                <c:pt idx="4">
                  <c:v>12055</c:v>
                </c:pt>
                <c:pt idx="5">
                  <c:v>12362</c:v>
                </c:pt>
              </c:numCache>
            </c:numRef>
          </c:xVal>
          <c:yVal>
            <c:numRef>
              <c:f>'A (old)'!$I$21:$I$26</c:f>
              <c:numCache>
                <c:formatCode>General</c:formatCode>
                <c:ptCount val="6"/>
                <c:pt idx="1">
                  <c:v>-0.00923799999873154</c:v>
                </c:pt>
                <c:pt idx="2">
                  <c:v>-0.0122930000070483</c:v>
                </c:pt>
                <c:pt idx="3">
                  <c:v>-0.0093540000016219</c:v>
                </c:pt>
                <c:pt idx="4">
                  <c:v>-0.017970000000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6</c:f>
              <c:numCache>
                <c:formatCode>General</c:formatCode>
                <c:ptCount val="6"/>
                <c:pt idx="0">
                  <c:v>0</c:v>
                </c:pt>
                <c:pt idx="1">
                  <c:v>10717</c:v>
                </c:pt>
                <c:pt idx="2">
                  <c:v>10724.5</c:v>
                </c:pt>
                <c:pt idx="3">
                  <c:v>10961</c:v>
                </c:pt>
                <c:pt idx="4">
                  <c:v>12055</c:v>
                </c:pt>
                <c:pt idx="5">
                  <c:v>12362</c:v>
                </c:pt>
              </c:numCache>
            </c:numRef>
          </c:xVal>
          <c:yVal>
            <c:numRef>
              <c:f>'A (old)'!$J$21:$J$26</c:f>
              <c:numCache>
                <c:formatCode>General</c:formatCode>
                <c:ptCount val="6"/>
                <c:pt idx="5">
                  <c:v>-0.02156799999647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6</c:f>
              <c:numCache>
                <c:formatCode>General</c:formatCode>
                <c:ptCount val="6"/>
                <c:pt idx="0">
                  <c:v>0</c:v>
                </c:pt>
                <c:pt idx="1">
                  <c:v>10717</c:v>
                </c:pt>
                <c:pt idx="2">
                  <c:v>10724.5</c:v>
                </c:pt>
                <c:pt idx="3">
                  <c:v>10961</c:v>
                </c:pt>
                <c:pt idx="4">
                  <c:v>12055</c:v>
                </c:pt>
                <c:pt idx="5">
                  <c:v>12362</c:v>
                </c:pt>
              </c:numCache>
            </c:numRef>
          </c:xVal>
          <c:yVal>
            <c:numRef>
              <c:f>'A (old)'!$K$21:$K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6</c:f>
              <c:numCache>
                <c:formatCode>General</c:formatCode>
                <c:ptCount val="6"/>
                <c:pt idx="0">
                  <c:v>0</c:v>
                </c:pt>
                <c:pt idx="1">
                  <c:v>10717</c:v>
                </c:pt>
                <c:pt idx="2">
                  <c:v>10724.5</c:v>
                </c:pt>
                <c:pt idx="3">
                  <c:v>10961</c:v>
                </c:pt>
                <c:pt idx="4">
                  <c:v>12055</c:v>
                </c:pt>
                <c:pt idx="5">
                  <c:v>12362</c:v>
                </c:pt>
              </c:numCache>
            </c:numRef>
          </c:xVal>
          <c:yVal>
            <c:numRef>
              <c:f>'A (old)'!$L$21:$L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6</c:f>
              <c:numCache>
                <c:formatCode>General</c:formatCode>
                <c:ptCount val="6"/>
                <c:pt idx="0">
                  <c:v>0</c:v>
                </c:pt>
                <c:pt idx="1">
                  <c:v>10717</c:v>
                </c:pt>
                <c:pt idx="2">
                  <c:v>10724.5</c:v>
                </c:pt>
                <c:pt idx="3">
                  <c:v>10961</c:v>
                </c:pt>
                <c:pt idx="4">
                  <c:v>12055</c:v>
                </c:pt>
                <c:pt idx="5">
                  <c:v>12362</c:v>
                </c:pt>
              </c:numCache>
            </c:numRef>
          </c:xVal>
          <c:yVal>
            <c:numRef>
              <c:f>'A (old)'!$M$21:$M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6</c:f>
              <c:numCache>
                <c:formatCode>General</c:formatCode>
                <c:ptCount val="6"/>
                <c:pt idx="0">
                  <c:v>0</c:v>
                </c:pt>
                <c:pt idx="1">
                  <c:v>10717</c:v>
                </c:pt>
                <c:pt idx="2">
                  <c:v>10724.5</c:v>
                </c:pt>
                <c:pt idx="3">
                  <c:v>10961</c:v>
                </c:pt>
                <c:pt idx="4">
                  <c:v>12055</c:v>
                </c:pt>
                <c:pt idx="5">
                  <c:v>12362</c:v>
                </c:pt>
              </c:numCache>
            </c:numRef>
          </c:xVal>
          <c:yVal>
            <c:numRef>
              <c:f>'A (old)'!$N$21:$N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6</c:f>
              <c:numCache>
                <c:formatCode>General</c:formatCode>
                <c:ptCount val="6"/>
                <c:pt idx="0">
                  <c:v>0</c:v>
                </c:pt>
                <c:pt idx="1">
                  <c:v>10717</c:v>
                </c:pt>
                <c:pt idx="2">
                  <c:v>10724.5</c:v>
                </c:pt>
                <c:pt idx="3">
                  <c:v>10961</c:v>
                </c:pt>
                <c:pt idx="4">
                  <c:v>12055</c:v>
                </c:pt>
                <c:pt idx="5">
                  <c:v>12362</c:v>
                </c:pt>
              </c:numCache>
            </c:numRef>
          </c:xVal>
          <c:yVal>
            <c:numRef>
              <c:f>'A (old)'!$O$21:$O$26</c:f>
              <c:numCache>
                <c:formatCode>General</c:formatCode>
                <c:ptCount val="6"/>
                <c:pt idx="0">
                  <c:v>0.00114313989925688</c:v>
                </c:pt>
                <c:pt idx="1">
                  <c:v>-0.0134333606481261</c:v>
                </c:pt>
                <c:pt idx="2">
                  <c:v>-0.0134435616142645</c:v>
                </c:pt>
                <c:pt idx="3">
                  <c:v>-0.0137652320798291</c:v>
                </c:pt>
                <c:pt idx="4">
                  <c:v>-0.015253213007219</c:v>
                </c:pt>
                <c:pt idx="5">
                  <c:v>-0.0156707725544847</c:v>
                </c:pt>
              </c:numCache>
            </c:numRef>
          </c:yVal>
          <c:smooth val="0"/>
        </c:ser>
        <c:axId val="69973148"/>
        <c:axId val="7735464"/>
      </c:scatterChart>
      <c:valAx>
        <c:axId val="69973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55508009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464"/>
        <c:crossesAt val="0"/>
        <c:crossBetween val="midCat"/>
      </c:valAx>
      <c:valAx>
        <c:axId val="773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31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105649684844"/>
          <c:y val="0.897838667768986"/>
          <c:w val="0.70178685017058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828680" y="0"/>
        <a:ext cx="6224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22280</xdr:colOff>
      <xdr:row>0</xdr:row>
      <xdr:rowOff>0</xdr:rowOff>
    </xdr:from>
    <xdr:to>
      <xdr:col>25</xdr:col>
      <xdr:colOff>25272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082600" y="0"/>
        <a:ext cx="6240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5960</xdr:rowOff>
    </xdr:to>
    <xdr:graphicFrame>
      <xdr:nvGraphicFramePr>
        <xdr:cNvPr id="2" name="Chart 1"/>
        <xdr:cNvGraphicFramePr/>
      </xdr:nvGraphicFramePr>
      <xdr:xfrm>
        <a:off x="3299040" y="38160"/>
        <a:ext cx="6225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80" TargetMode="External"/><Relationship Id="rId2" Type="http://schemas.openxmlformats.org/officeDocument/2006/relationships/hyperlink" Target="http://www.bav-astro.de/sfs/BAVM_link.php?BAVMnr=91" TargetMode="External"/><Relationship Id="rId3" Type="http://schemas.openxmlformats.org/officeDocument/2006/relationships/hyperlink" Target="http://www.bav-astro.de/sfs/BAVM_link.php?BAVMnr=91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konkoly.hu/cgi-bin/IBVS?5493" TargetMode="External"/><Relationship Id="rId6" Type="http://schemas.openxmlformats.org/officeDocument/2006/relationships/hyperlink" Target="http://www.bav-astro.de/sfs/BAVM_link.php?BAVMnr=172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www.bav-astro.de/sfs/BAVM_link.php?BAVMnr=173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konkoly.hu/cgi-bin/IBVS?5760" TargetMode="External"/><Relationship Id="rId11" Type="http://schemas.openxmlformats.org/officeDocument/2006/relationships/hyperlink" Target="http://www.bav-astro.de/sfs/BAVM_link.php?BAVMnr=209" TargetMode="External"/><Relationship Id="rId12" Type="http://schemas.openxmlformats.org/officeDocument/2006/relationships/hyperlink" Target="http://www.konkoly.hu/cgi-bin/IBVS?5974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www.bav-astro.de/sfs/BAVM_link.php?BAVMnr=239" TargetMode="External"/><Relationship Id="rId15" Type="http://schemas.openxmlformats.org/officeDocument/2006/relationships/hyperlink" Target="http://www.bav-astro.de/sfs/BAVM_link.php?BAVMnr=212" TargetMode="External"/><Relationship Id="rId16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</row>
    <row r="4" customFormat="false" ht="12.75" hidden="false" customHeight="false" outlineLevel="0" collapsed="false">
      <c r="A4" s="4" t="s">
        <v>4</v>
      </c>
      <c r="C4" s="5" t="n">
        <v>28422.54</v>
      </c>
      <c r="D4" s="6" t="n">
        <v>1.97891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8422.54</v>
      </c>
    </row>
    <row r="8" customFormat="false" ht="12.75" hidden="false" customHeight="false" outlineLevel="0" collapsed="false">
      <c r="A8" s="1" t="s">
        <v>9</v>
      </c>
      <c r="C8" s="1" t="n">
        <f aca="false">+D4</f>
        <v>1.978914</v>
      </c>
    </row>
    <row r="9" customFormat="false" ht="12.75" hidden="false" customHeight="false" outlineLevel="0" collapsed="false">
      <c r="A9" s="9" t="s">
        <v>10</v>
      </c>
      <c r="B9" s="10" t="n">
        <v>49</v>
      </c>
      <c r="C9" s="11" t="str">
        <f aca="false">"F"&amp;B9</f>
        <v>F49</v>
      </c>
      <c r="D9" s="12" t="str">
        <f aca="false">"G"&amp;B9</f>
        <v>G49</v>
      </c>
    </row>
    <row r="10" customFormat="false" ht="12.7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0.0655017000686051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-6.99306973126987E-006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720.3237393027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1.97890700693027</v>
      </c>
      <c r="E16" s="18" t="s">
        <v>20</v>
      </c>
      <c r="F16" s="14" t="n">
        <f aca="true">NOW()+15018.5+$C$5/24</f>
        <v>61250.3820220041</v>
      </c>
    </row>
    <row r="17" customFormat="false" ht="12.75" hidden="false" customHeight="false" outlineLevel="0" collapsed="false">
      <c r="A17" s="18" t="s">
        <v>21</v>
      </c>
      <c r="B17" s="0"/>
      <c r="C17" s="0" t="n">
        <f aca="false">COUNT(C21:C2191)</f>
        <v>45</v>
      </c>
      <c r="E17" s="18" t="s">
        <v>22</v>
      </c>
      <c r="F17" s="14" t="n">
        <f aca="false">ROUND(2*(F16-$C$7)/$C$8,0)/2+F15</f>
        <v>16590</v>
      </c>
    </row>
    <row r="18" customFormat="false" ht="12.75" hidden="false" customHeight="false" outlineLevel="0" collapsed="false">
      <c r="A18" s="16" t="s">
        <v>23</v>
      </c>
      <c r="B18" s="0"/>
      <c r="C18" s="19" t="n">
        <f aca="false">+C15</f>
        <v>57720.3237393027</v>
      </c>
      <c r="D18" s="20" t="n">
        <f aca="false">+C16</f>
        <v>1.97890700693027</v>
      </c>
      <c r="E18" s="18" t="s">
        <v>24</v>
      </c>
      <c r="F18" s="12" t="n">
        <f aca="false">ROUND(2*(F16-$C$15)/$C$16,0)/2+F15</f>
        <v>1785</v>
      </c>
    </row>
    <row r="19" customFormat="false" ht="12.75" hidden="false" customHeight="false" outlineLevel="0" collapsed="false">
      <c r="E19" s="18" t="s">
        <v>25</v>
      </c>
      <c r="F19" s="21" t="n">
        <f aca="false">+$C$15+$C$16*F18-15018.5-$C$5/24</f>
        <v>46234.5685800066</v>
      </c>
    </row>
    <row r="20" customFormat="false" ht="12.7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  <c r="U20" s="23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4" t="n">
        <v>25244.45</v>
      </c>
      <c r="D21" s="26"/>
      <c r="E21" s="1" t="n">
        <f aca="false">+(C21-C$7)/C$8</f>
        <v>-1605.97681354521</v>
      </c>
      <c r="F21" s="1" t="n">
        <f aca="false">ROUND(2*E21,0)/2</f>
        <v>-1606</v>
      </c>
      <c r="G21" s="1" t="n">
        <f aca="false">+C21-(C$7+F21*C$8)</f>
        <v>0.0458839999992051</v>
      </c>
      <c r="H21" s="1" t="n">
        <f aca="false">G21</f>
        <v>0.0458839999992051</v>
      </c>
      <c r="O21" s="1" t="n">
        <f aca="false">+C$11+C$12*F21</f>
        <v>0.0767325700570245</v>
      </c>
      <c r="Q21" s="27" t="n">
        <f aca="false">+C21-15018.5</f>
        <v>10225.95</v>
      </c>
    </row>
    <row r="22" customFormat="false" ht="12.75" hidden="false" customHeight="false" outlineLevel="0" collapsed="false">
      <c r="A22" s="24" t="s">
        <v>44</v>
      </c>
      <c r="B22" s="25" t="s">
        <v>45</v>
      </c>
      <c r="C22" s="24" t="n">
        <v>25982.55</v>
      </c>
      <c r="D22" s="26"/>
      <c r="E22" s="1" t="n">
        <f aca="false">+(C22-C$7)/C$8</f>
        <v>-1232.99446059809</v>
      </c>
      <c r="F22" s="1" t="n">
        <f aca="false">ROUND(2*E22,0)/2</f>
        <v>-1233</v>
      </c>
      <c r="G22" s="1" t="n">
        <f aca="false">+C22-(C$7+F22*C$8)</f>
        <v>0.0109619999966526</v>
      </c>
      <c r="H22" s="1" t="n">
        <f aca="false">G22</f>
        <v>0.0109619999966526</v>
      </c>
      <c r="O22" s="1" t="n">
        <f aca="false">+C$11+C$12*F22</f>
        <v>0.0741241550472609</v>
      </c>
      <c r="Q22" s="27" t="n">
        <f aca="false">+C22-15018.5</f>
        <v>10964.05</v>
      </c>
    </row>
    <row r="23" customFormat="false" ht="12.75" hidden="false" customHeight="false" outlineLevel="0" collapsed="false">
      <c r="A23" s="24" t="s">
        <v>44</v>
      </c>
      <c r="B23" s="25" t="s">
        <v>45</v>
      </c>
      <c r="C23" s="24" t="n">
        <v>26932.53</v>
      </c>
      <c r="D23" s="26"/>
      <c r="E23" s="1" t="n">
        <f aca="false">+(C23-C$7)/C$8</f>
        <v>-752.943281011707</v>
      </c>
      <c r="F23" s="1" t="n">
        <f aca="false">ROUND(2*E23,0)/2</f>
        <v>-753</v>
      </c>
      <c r="G23" s="1" t="n">
        <f aca="false">+C23-(C$7+F23*C$8)</f>
        <v>0.112241999999242</v>
      </c>
      <c r="H23" s="1" t="n">
        <f aca="false">G23</f>
        <v>0.112241999999242</v>
      </c>
      <c r="O23" s="1" t="n">
        <f aca="false">+C$11+C$12*F23</f>
        <v>0.0707674815762513</v>
      </c>
      <c r="Q23" s="27" t="n">
        <f aca="false">+C23-15018.5</f>
        <v>11914.03</v>
      </c>
    </row>
    <row r="24" customFormat="false" ht="12.75" hidden="false" customHeight="false" outlineLevel="0" collapsed="false">
      <c r="A24" s="24" t="s">
        <v>44</v>
      </c>
      <c r="B24" s="25" t="s">
        <v>45</v>
      </c>
      <c r="C24" s="24" t="n">
        <v>27306.47</v>
      </c>
      <c r="D24" s="26"/>
      <c r="E24" s="1" t="n">
        <f aca="false">+(C24-C$7)/C$8</f>
        <v>-563.9810522337</v>
      </c>
      <c r="F24" s="1" t="n">
        <f aca="false">ROUND(2*E24,0)/2</f>
        <v>-564</v>
      </c>
      <c r="G24" s="1" t="n">
        <f aca="false">+C24-(C$7+F24*C$8)</f>
        <v>0.0374960000008286</v>
      </c>
      <c r="H24" s="1" t="n">
        <f aca="false">G24</f>
        <v>0.0374960000008286</v>
      </c>
      <c r="O24" s="1" t="n">
        <f aca="false">+C$11+C$12*F24</f>
        <v>0.0694457913970413</v>
      </c>
      <c r="Q24" s="27" t="n">
        <f aca="false">+C24-15018.5</f>
        <v>12287.97</v>
      </c>
    </row>
    <row r="25" customFormat="false" ht="12.75" hidden="false" customHeight="false" outlineLevel="0" collapsed="false">
      <c r="A25" s="28" t="s">
        <v>46</v>
      </c>
      <c r="B25" s="29" t="s">
        <v>45</v>
      </c>
      <c r="C25" s="28" t="n">
        <v>28422.527</v>
      </c>
      <c r="D25" s="30"/>
      <c r="E25" s="1" t="n">
        <f aca="false">+(C25-C$7)/C$8</f>
        <v>-0.00656925970640889</v>
      </c>
      <c r="F25" s="1" t="n">
        <f aca="false">ROUND(2*E25,0)/2</f>
        <v>-0</v>
      </c>
      <c r="G25" s="1" t="n">
        <f aca="false">+C25-(C$7+F25*C$8)</f>
        <v>-0.0130000000026484</v>
      </c>
      <c r="H25" s="1" t="n">
        <f aca="false">G25</f>
        <v>-0.0130000000026484</v>
      </c>
      <c r="O25" s="1" t="n">
        <f aca="false">+C$11+C$12*F25</f>
        <v>0.0655017000686051</v>
      </c>
      <c r="Q25" s="27" t="n">
        <f aca="false">+C25-15018.5</f>
        <v>13404.027</v>
      </c>
    </row>
    <row r="26" customFormat="false" ht="12.75" hidden="false" customHeight="false" outlineLevel="0" collapsed="false">
      <c r="A26" s="1" t="s">
        <v>47</v>
      </c>
      <c r="C26" s="31" t="n">
        <v>28422.54</v>
      </c>
      <c r="D26" s="31" t="s">
        <v>16</v>
      </c>
      <c r="E26" s="1" t="n">
        <f aca="false">+(C26-C$7)/C$8</f>
        <v>0</v>
      </c>
      <c r="F26" s="1" t="n">
        <f aca="false">ROUND(2*E26,0)/2</f>
        <v>0</v>
      </c>
      <c r="H26" s="12" t="n">
        <v>0</v>
      </c>
      <c r="O26" s="1" t="n">
        <f aca="false">+C$11+C$12*F26</f>
        <v>0.0655017000686051</v>
      </c>
      <c r="Q26" s="27" t="n">
        <f aca="false">+C26-15018.5</f>
        <v>13404.04</v>
      </c>
    </row>
    <row r="27" customFormat="false" ht="12.75" hidden="false" customHeight="false" outlineLevel="0" collapsed="false">
      <c r="A27" s="32" t="s">
        <v>46</v>
      </c>
      <c r="B27" s="33" t="s">
        <v>45</v>
      </c>
      <c r="C27" s="32" t="n">
        <v>28545.301</v>
      </c>
      <c r="D27" s="31"/>
      <c r="E27" s="1" t="n">
        <f aca="false">+(C27-C$7)/C$8</f>
        <v>62.0345300503198</v>
      </c>
      <c r="F27" s="1" t="n">
        <f aca="false">ROUND(2*E27,0)/2</f>
        <v>62</v>
      </c>
      <c r="G27" s="1" t="n">
        <f aca="false">+C27-(C$7+F27*C$8)</f>
        <v>0.068331999998918</v>
      </c>
      <c r="H27" s="1" t="n">
        <f aca="false">G27</f>
        <v>0.068331999998918</v>
      </c>
      <c r="O27" s="1" t="n">
        <f aca="false">+C$11+C$12*F27</f>
        <v>0.0650681297452664</v>
      </c>
      <c r="Q27" s="27" t="n">
        <f aca="false">+C27-15018.5</f>
        <v>13526.801</v>
      </c>
    </row>
    <row r="28" customFormat="false" ht="12.75" hidden="false" customHeight="false" outlineLevel="0" collapsed="false">
      <c r="A28" s="32" t="s">
        <v>46</v>
      </c>
      <c r="B28" s="33" t="s">
        <v>45</v>
      </c>
      <c r="C28" s="32" t="n">
        <v>28547.282</v>
      </c>
      <c r="D28" s="31"/>
      <c r="E28" s="1" t="n">
        <f aca="false">+(C28-C$7)/C$8</f>
        <v>63.0355841638385</v>
      </c>
      <c r="F28" s="1" t="n">
        <f aca="false">ROUND(2*E28,0)/2</f>
        <v>63</v>
      </c>
      <c r="G28" s="1" t="n">
        <f aca="false">+C28-(C$7+F28*C$8)</f>
        <v>0.0704179999993357</v>
      </c>
      <c r="H28" s="1" t="n">
        <f aca="false">G28</f>
        <v>0.0704179999993357</v>
      </c>
      <c r="O28" s="1" t="n">
        <f aca="false">+C$11+C$12*F28</f>
        <v>0.0650611366755351</v>
      </c>
      <c r="Q28" s="27" t="n">
        <f aca="false">+C28-15018.5</f>
        <v>13528.782</v>
      </c>
    </row>
    <row r="29" customFormat="false" ht="12.75" hidden="false" customHeight="false" outlineLevel="0" collapsed="false">
      <c r="A29" s="32" t="s">
        <v>46</v>
      </c>
      <c r="B29" s="33" t="s">
        <v>45</v>
      </c>
      <c r="C29" s="32" t="n">
        <v>30787.328</v>
      </c>
      <c r="D29" s="31"/>
      <c r="E29" s="1" t="n">
        <f aca="false">+(C29-C$7)/C$8</f>
        <v>1194.99280918726</v>
      </c>
      <c r="F29" s="1" t="n">
        <f aca="false">ROUND(2*E29,0)/2</f>
        <v>1195</v>
      </c>
      <c r="G29" s="1" t="n">
        <f aca="false">+C29-(C$7+F29*C$8)</f>
        <v>-0.0142300000006799</v>
      </c>
      <c r="H29" s="1" t="n">
        <f aca="false">G29</f>
        <v>-0.0142300000006799</v>
      </c>
      <c r="O29" s="1" t="n">
        <f aca="false">+C$11+C$12*F29</f>
        <v>0.0571449817397376</v>
      </c>
      <c r="Q29" s="27" t="n">
        <f aca="false">+C29-15018.5</f>
        <v>15768.828</v>
      </c>
    </row>
    <row r="30" customFormat="false" ht="12.75" hidden="false" customHeight="false" outlineLevel="0" collapsed="false">
      <c r="A30" s="32" t="s">
        <v>46</v>
      </c>
      <c r="B30" s="33" t="s">
        <v>45</v>
      </c>
      <c r="C30" s="32" t="n">
        <v>30789.303</v>
      </c>
      <c r="D30" s="31"/>
      <c r="E30" s="1" t="n">
        <f aca="false">+(C30-C$7)/C$8</f>
        <v>1195.99083133476</v>
      </c>
      <c r="F30" s="1" t="n">
        <f aca="false">ROUND(2*E30,0)/2</f>
        <v>1196</v>
      </c>
      <c r="G30" s="1" t="n">
        <f aca="false">+C30-(C$7+F30*C$8)</f>
        <v>-0.0181440000014845</v>
      </c>
      <c r="H30" s="1" t="n">
        <f aca="false">G30</f>
        <v>-0.0181440000014845</v>
      </c>
      <c r="O30" s="1" t="n">
        <f aca="false">+C$11+C$12*F30</f>
        <v>0.0571379886700063</v>
      </c>
      <c r="Q30" s="27" t="n">
        <f aca="false">+C30-15018.5</f>
        <v>15770.803</v>
      </c>
    </row>
    <row r="31" customFormat="false" ht="12.75" hidden="false" customHeight="false" outlineLevel="0" collapsed="false">
      <c r="A31" s="32" t="s">
        <v>46</v>
      </c>
      <c r="B31" s="33" t="s">
        <v>48</v>
      </c>
      <c r="C31" s="32" t="n">
        <v>31326.564</v>
      </c>
      <c r="D31" s="15"/>
      <c r="E31" s="1" t="n">
        <f aca="false">+(C31-C$7)/C$8</f>
        <v>1467.48368044291</v>
      </c>
      <c r="F31" s="1" t="n">
        <f aca="false">ROUND(2*E31,0)/2</f>
        <v>1467.5</v>
      </c>
      <c r="G31" s="1" t="n">
        <f aca="false">+C31-(C$7+F31*C$8)</f>
        <v>-0.0322950000008859</v>
      </c>
      <c r="H31" s="1" t="n">
        <f aca="false">G31</f>
        <v>-0.0322950000008859</v>
      </c>
      <c r="O31" s="1" t="n">
        <f aca="false">+C$11+C$12*F31</f>
        <v>0.0552393702379666</v>
      </c>
      <c r="Q31" s="27" t="n">
        <f aca="false">+C31-15018.5</f>
        <v>16308.064</v>
      </c>
    </row>
    <row r="32" customFormat="false" ht="12.75" hidden="false" customHeight="false" outlineLevel="0" collapsed="false">
      <c r="A32" s="32" t="s">
        <v>46</v>
      </c>
      <c r="B32" s="33" t="s">
        <v>45</v>
      </c>
      <c r="C32" s="32" t="n">
        <v>31329.572</v>
      </c>
      <c r="D32" s="15"/>
      <c r="E32" s="1" t="n">
        <f aca="false">+(C32-C$7)/C$8</f>
        <v>1469.00370607313</v>
      </c>
      <c r="F32" s="1" t="n">
        <f aca="false">ROUND(2*E32,0)/2</f>
        <v>1469</v>
      </c>
      <c r="G32" s="1" t="n">
        <f aca="false">+C32-(C$7+F32*C$8)</f>
        <v>0.00733399999808171</v>
      </c>
      <c r="H32" s="1" t="n">
        <f aca="false">G32</f>
        <v>0.00733399999808171</v>
      </c>
      <c r="O32" s="1" t="n">
        <f aca="false">+C$11+C$12*F32</f>
        <v>0.0552288806333697</v>
      </c>
      <c r="Q32" s="27" t="n">
        <f aca="false">+C32-15018.5</f>
        <v>16311.072</v>
      </c>
    </row>
    <row r="33" customFormat="false" ht="12.75" hidden="false" customHeight="false" outlineLevel="0" collapsed="false">
      <c r="A33" s="32" t="s">
        <v>46</v>
      </c>
      <c r="B33" s="33" t="s">
        <v>48</v>
      </c>
      <c r="C33" s="32" t="n">
        <v>31443.351</v>
      </c>
      <c r="E33" s="1" t="n">
        <f aca="false">+(C33-C$7)/C$8</f>
        <v>1526.49938299491</v>
      </c>
      <c r="F33" s="1" t="n">
        <f aca="false">ROUND(2*E33,0)/2</f>
        <v>1526.5</v>
      </c>
      <c r="G33" s="1" t="n">
        <f aca="false">+C33-(C$7+F33*C$8)</f>
        <v>-0.00122100000226055</v>
      </c>
      <c r="H33" s="1" t="n">
        <f aca="false">G33</f>
        <v>-0.00122100000226055</v>
      </c>
      <c r="O33" s="1" t="n">
        <f aca="false">+C$11+C$12*F33</f>
        <v>0.0548267791238216</v>
      </c>
      <c r="Q33" s="27" t="n">
        <f aca="false">+C33-15018.5</f>
        <v>16424.851</v>
      </c>
    </row>
    <row r="34" customFormat="false" ht="12.75" hidden="false" customHeight="false" outlineLevel="0" collapsed="false">
      <c r="A34" s="32" t="s">
        <v>46</v>
      </c>
      <c r="B34" s="33" t="s">
        <v>45</v>
      </c>
      <c r="C34" s="32" t="n">
        <v>35748.483</v>
      </c>
      <c r="E34" s="1" t="n">
        <f aca="false">+(C34-C$7)/C$8</f>
        <v>3702.0017039649</v>
      </c>
      <c r="F34" s="1" t="n">
        <f aca="false">ROUND(2*E34,0)/2</f>
        <v>3702</v>
      </c>
      <c r="G34" s="1" t="n">
        <f aca="false">+C34-(C$7+F34*C$8)</f>
        <v>0.00337199999921722</v>
      </c>
      <c r="H34" s="1" t="n">
        <f aca="false">G34</f>
        <v>0.00337199999921722</v>
      </c>
      <c r="O34" s="1" t="n">
        <f aca="false">+C$11+C$12*F34</f>
        <v>0.039613355923444</v>
      </c>
      <c r="Q34" s="27" t="n">
        <f aca="false">+C34-15018.5</f>
        <v>20729.983</v>
      </c>
    </row>
    <row r="35" customFormat="false" ht="12.75" hidden="false" customHeight="false" outlineLevel="0" collapsed="false">
      <c r="A35" s="32" t="s">
        <v>46</v>
      </c>
      <c r="B35" s="33" t="s">
        <v>45</v>
      </c>
      <c r="C35" s="32" t="n">
        <v>35861.28</v>
      </c>
      <c r="E35" s="1" t="n">
        <f aca="false">+(C35-C$7)/C$8</f>
        <v>3759.00114911512</v>
      </c>
      <c r="F35" s="1" t="n">
        <f aca="false">ROUND(2*E35,0)/2</f>
        <v>3759</v>
      </c>
      <c r="G35" s="1" t="n">
        <f aca="false">+C35-(C$7+F35*C$8)</f>
        <v>0.0022739999985788</v>
      </c>
      <c r="H35" s="1" t="n">
        <f aca="false">G35</f>
        <v>0.0022739999985788</v>
      </c>
      <c r="O35" s="1" t="n">
        <f aca="false">+C$11+C$12*F35</f>
        <v>0.0392147509487617</v>
      </c>
      <c r="Q35" s="27" t="n">
        <f aca="false">+C35-15018.5</f>
        <v>20842.78</v>
      </c>
    </row>
    <row r="36" customFormat="false" ht="12.75" hidden="false" customHeight="false" outlineLevel="0" collapsed="false">
      <c r="A36" s="32" t="s">
        <v>46</v>
      </c>
      <c r="B36" s="33" t="s">
        <v>45</v>
      </c>
      <c r="C36" s="32" t="n">
        <v>37903.542</v>
      </c>
      <c r="E36" s="1" t="n">
        <f aca="false">+(C36-C$7)/C$8</f>
        <v>4791.01264633026</v>
      </c>
      <c r="F36" s="1" t="n">
        <f aca="false">ROUND(2*E36,0)/2</f>
        <v>4791</v>
      </c>
      <c r="G36" s="1" t="n">
        <f aca="false">+C36-(C$7+F36*C$8)</f>
        <v>0.0250260000029812</v>
      </c>
      <c r="H36" s="1" t="n">
        <f aca="false">G36</f>
        <v>0.0250260000029812</v>
      </c>
      <c r="O36" s="1" t="n">
        <f aca="false">+C$11+C$12*F36</f>
        <v>0.0319979029860911</v>
      </c>
      <c r="Q36" s="27" t="n">
        <f aca="false">+C36-15018.5</f>
        <v>22885.042</v>
      </c>
    </row>
    <row r="37" customFormat="false" ht="12.75" hidden="false" customHeight="false" outlineLevel="0" collapsed="false">
      <c r="A37" s="32" t="s">
        <v>46</v>
      </c>
      <c r="B37" s="33" t="s">
        <v>45</v>
      </c>
      <c r="C37" s="32" t="n">
        <v>38113.317</v>
      </c>
      <c r="E37" s="1" t="n">
        <f aca="false">+(C37-C$7)/C$8</f>
        <v>4897.01775822497</v>
      </c>
      <c r="F37" s="1" t="n">
        <f aca="false">ROUND(2*E37,0)/2</f>
        <v>4897</v>
      </c>
      <c r="G37" s="1" t="n">
        <f aca="false">+C37-(C$7+F37*C$8)</f>
        <v>0.0351420000006328</v>
      </c>
      <c r="H37" s="1" t="n">
        <f aca="false">G37</f>
        <v>0.0351420000006328</v>
      </c>
      <c r="O37" s="1" t="n">
        <f aca="false">+C$11+C$12*F37</f>
        <v>0.0312566375945765</v>
      </c>
      <c r="Q37" s="27" t="n">
        <f aca="false">+C37-15018.5</f>
        <v>23094.817</v>
      </c>
    </row>
    <row r="38" customFormat="false" ht="12.75" hidden="false" customHeight="false" outlineLevel="0" collapsed="false">
      <c r="A38" s="32" t="s">
        <v>46</v>
      </c>
      <c r="B38" s="33" t="s">
        <v>48</v>
      </c>
      <c r="C38" s="32" t="n">
        <v>38272.575</v>
      </c>
      <c r="E38" s="1" t="n">
        <f aca="false">+(C38-C$7)/C$8</f>
        <v>4977.49523223344</v>
      </c>
      <c r="F38" s="1" t="n">
        <f aca="false">ROUND(2*E38,0)/2</f>
        <v>4977.5</v>
      </c>
      <c r="G38" s="1" t="n">
        <f aca="false">+C38-(C$7+F38*C$8)</f>
        <v>-0.00943499999993946</v>
      </c>
      <c r="H38" s="1" t="n">
        <f aca="false">G38</f>
        <v>-0.00943499999993946</v>
      </c>
      <c r="O38" s="1" t="n">
        <f aca="false">+C$11+C$12*F38</f>
        <v>0.0306936954812093</v>
      </c>
      <c r="Q38" s="27" t="n">
        <f aca="false">+C38-15018.5</f>
        <v>23254.075</v>
      </c>
    </row>
    <row r="39" customFormat="false" ht="12.75" hidden="false" customHeight="false" outlineLevel="0" collapsed="false">
      <c r="A39" s="32" t="s">
        <v>46</v>
      </c>
      <c r="B39" s="33" t="s">
        <v>48</v>
      </c>
      <c r="C39" s="32" t="n">
        <v>38373.526</v>
      </c>
      <c r="E39" s="1" t="n">
        <f aca="false">+(C39-C$7)/C$8</f>
        <v>5028.50856580933</v>
      </c>
      <c r="F39" s="1" t="n">
        <f aca="false">ROUND(2*E39,0)/2</f>
        <v>5028.5</v>
      </c>
      <c r="G39" s="1" t="n">
        <f aca="false">+C39-(C$7+F39*C$8)</f>
        <v>0.016950999997789</v>
      </c>
      <c r="H39" s="1" t="n">
        <f aca="false">G39</f>
        <v>0.016950999997789</v>
      </c>
      <c r="O39" s="1" t="n">
        <f aca="false">+C$11+C$12*F39</f>
        <v>0.0303370489249145</v>
      </c>
      <c r="Q39" s="27" t="n">
        <f aca="false">+C39-15018.5</f>
        <v>23355.026</v>
      </c>
    </row>
    <row r="40" customFormat="false" ht="12.75" hidden="false" customHeight="false" outlineLevel="0" collapsed="false">
      <c r="A40" s="32" t="s">
        <v>46</v>
      </c>
      <c r="B40" s="33" t="s">
        <v>45</v>
      </c>
      <c r="C40" s="32" t="n">
        <v>38384.425</v>
      </c>
      <c r="E40" s="1" t="n">
        <f aca="false">+(C40-C$7)/C$8</f>
        <v>5034.01613208053</v>
      </c>
      <c r="F40" s="1" t="n">
        <f aca="false">ROUND(2*E40,0)/2</f>
        <v>5034</v>
      </c>
      <c r="G40" s="1" t="n">
        <f aca="false">+C40-(C$7+F40*C$8)</f>
        <v>0.0319240000026184</v>
      </c>
      <c r="H40" s="1" t="n">
        <f aca="false">G40</f>
        <v>0.0319240000026184</v>
      </c>
      <c r="O40" s="1" t="n">
        <f aca="false">+C$11+C$12*F40</f>
        <v>0.0302985870413926</v>
      </c>
      <c r="Q40" s="27" t="n">
        <f aca="false">+C40-15018.5</f>
        <v>23365.925</v>
      </c>
    </row>
    <row r="41" customFormat="false" ht="12.75" hidden="false" customHeight="false" outlineLevel="0" collapsed="false">
      <c r="A41" s="32" t="s">
        <v>46</v>
      </c>
      <c r="B41" s="33" t="s">
        <v>48</v>
      </c>
      <c r="C41" s="32" t="n">
        <v>38385.376</v>
      </c>
      <c r="E41" s="1" t="n">
        <f aca="false">+(C41-C$7)/C$8</f>
        <v>5034.49669869433</v>
      </c>
      <c r="F41" s="1" t="n">
        <f aca="false">ROUND(2*E41,0)/2</f>
        <v>5034.5</v>
      </c>
      <c r="G41" s="1" t="n">
        <f aca="false">+C41-(C$7+F41*C$8)</f>
        <v>-0.00653300000703894</v>
      </c>
      <c r="H41" s="1" t="n">
        <f aca="false">G41</f>
        <v>-0.00653300000703894</v>
      </c>
      <c r="O41" s="1" t="n">
        <f aca="false">+C$11+C$12*F41</f>
        <v>0.0302950905065269</v>
      </c>
      <c r="Q41" s="27" t="n">
        <f aca="false">+C41-15018.5</f>
        <v>23366.876</v>
      </c>
    </row>
    <row r="42" customFormat="false" ht="12.75" hidden="false" customHeight="false" outlineLevel="0" collapsed="false">
      <c r="A42" s="32" t="s">
        <v>46</v>
      </c>
      <c r="B42" s="33" t="s">
        <v>45</v>
      </c>
      <c r="C42" s="32" t="n">
        <v>38398.267</v>
      </c>
      <c r="E42" s="1" t="n">
        <f aca="false">+(C42-C$7)/C$8</f>
        <v>5041.01087768342</v>
      </c>
      <c r="F42" s="1" t="n">
        <f aca="false">ROUND(2*E42,0)/2</f>
        <v>5041</v>
      </c>
      <c r="G42" s="1" t="n">
        <f aca="false">+C42-(C$7+F42*C$8)</f>
        <v>0.0215259999968112</v>
      </c>
      <c r="H42" s="1" t="n">
        <f aca="false">G42</f>
        <v>0.0215259999968112</v>
      </c>
      <c r="O42" s="1" t="n">
        <f aca="false">+C$11+C$12*F42</f>
        <v>0.0302496355532737</v>
      </c>
      <c r="Q42" s="27" t="n">
        <f aca="false">+C42-15018.5</f>
        <v>23379.767</v>
      </c>
    </row>
    <row r="43" customFormat="false" ht="12.75" hidden="false" customHeight="false" outlineLevel="0" collapsed="false">
      <c r="A43" s="32" t="s">
        <v>46</v>
      </c>
      <c r="B43" s="33" t="s">
        <v>48</v>
      </c>
      <c r="C43" s="32" t="n">
        <v>38399.233</v>
      </c>
      <c r="E43" s="1" t="n">
        <f aca="false">+(C43-C$7)/C$8</f>
        <v>5041.49902421227</v>
      </c>
      <c r="F43" s="1" t="n">
        <f aca="false">ROUND(2*E43,0)/2</f>
        <v>5041.5</v>
      </c>
      <c r="G43" s="1" t="n">
        <f aca="false">+C43-(C$7+F43*C$8)</f>
        <v>-0.00193099999887636</v>
      </c>
      <c r="H43" s="1" t="n">
        <f aca="false">G43</f>
        <v>-0.00193099999887636</v>
      </c>
      <c r="O43" s="1" t="n">
        <f aca="false">+C$11+C$12*F43</f>
        <v>0.030246139018408</v>
      </c>
      <c r="Q43" s="27" t="n">
        <f aca="false">+C43-15018.5</f>
        <v>23380.733</v>
      </c>
    </row>
    <row r="44" customFormat="false" ht="12.75" hidden="false" customHeight="false" outlineLevel="0" collapsed="false">
      <c r="A44" s="32" t="s">
        <v>46</v>
      </c>
      <c r="B44" s="33" t="s">
        <v>45</v>
      </c>
      <c r="C44" s="32" t="n">
        <v>38643.604</v>
      </c>
      <c r="E44" s="1" t="n">
        <f aca="false">+(C44-C$7)/C$8</f>
        <v>5164.98645216518</v>
      </c>
      <c r="F44" s="1" t="n">
        <f aca="false">ROUND(2*E44,0)/2</f>
        <v>5165</v>
      </c>
      <c r="G44" s="1" t="n">
        <f aca="false">+C44-(C$7+F44*C$8)</f>
        <v>-0.0268100000030245</v>
      </c>
      <c r="H44" s="1" t="n">
        <f aca="false">G44</f>
        <v>-0.0268100000030245</v>
      </c>
      <c r="O44" s="1" t="n">
        <f aca="false">+C$11+C$12*F44</f>
        <v>0.0293824949065962</v>
      </c>
      <c r="Q44" s="27" t="n">
        <f aca="false">+C44-15018.5</f>
        <v>23625.104</v>
      </c>
    </row>
    <row r="45" customFormat="false" ht="12.75" hidden="false" customHeight="false" outlineLevel="0" collapsed="false">
      <c r="A45" s="32" t="s">
        <v>46</v>
      </c>
      <c r="B45" s="33" t="s">
        <v>48</v>
      </c>
      <c r="C45" s="32" t="n">
        <v>38652.551</v>
      </c>
      <c r="E45" s="1" t="n">
        <f aca="false">+(C45-C$7)/C$8</f>
        <v>5169.50761882527</v>
      </c>
      <c r="F45" s="1" t="n">
        <f aca="false">ROUND(2*E45,0)/2</f>
        <v>5169.5</v>
      </c>
      <c r="G45" s="1" t="n">
        <f aca="false">+C45-(C$7+F45*C$8)</f>
        <v>0.0150769999963813</v>
      </c>
      <c r="H45" s="1" t="n">
        <f aca="false">G45</f>
        <v>0.0150769999963813</v>
      </c>
      <c r="O45" s="1" t="n">
        <f aca="false">+C$11+C$12*F45</f>
        <v>0.0293510260928055</v>
      </c>
      <c r="Q45" s="27" t="n">
        <f aca="false">+C45-15018.5</f>
        <v>23634.051</v>
      </c>
    </row>
    <row r="46" customFormat="false" ht="12.75" hidden="false" customHeight="false" outlineLevel="0" collapsed="false">
      <c r="A46" s="32" t="s">
        <v>46</v>
      </c>
      <c r="B46" s="33" t="s">
        <v>48</v>
      </c>
      <c r="C46" s="32" t="n">
        <v>39026.535</v>
      </c>
      <c r="E46" s="1" t="n">
        <f aca="false">+(C46-C$7)/C$8</f>
        <v>5358.49208202075</v>
      </c>
      <c r="F46" s="1" t="n">
        <f aca="false">ROUND(2*E46,0)/2</f>
        <v>5358.5</v>
      </c>
      <c r="G46" s="1" t="n">
        <f aca="false">+C46-(C$7+F46*C$8)</f>
        <v>-0.0156690000003437</v>
      </c>
      <c r="H46" s="1" t="n">
        <f aca="false">G46</f>
        <v>-0.0156690000003437</v>
      </c>
      <c r="O46" s="1" t="n">
        <f aca="false">+C$11+C$12*F46</f>
        <v>0.0280293359135955</v>
      </c>
      <c r="Q46" s="27" t="n">
        <f aca="false">+C46-15018.5</f>
        <v>24008.035</v>
      </c>
    </row>
    <row r="47" customFormat="false" ht="12.75" hidden="false" customHeight="false" outlineLevel="0" collapsed="false">
      <c r="A47" s="32" t="s">
        <v>46</v>
      </c>
      <c r="B47" s="33" t="s">
        <v>48</v>
      </c>
      <c r="C47" s="32" t="n">
        <v>39028.513</v>
      </c>
      <c r="E47" s="1" t="n">
        <f aca="false">+(C47-C$7)/C$8</f>
        <v>5359.49162015125</v>
      </c>
      <c r="F47" s="1" t="n">
        <f aca="false">ROUND(2*E47,0)/2</f>
        <v>5359.5</v>
      </c>
      <c r="G47" s="1" t="n">
        <f aca="false">+C47-(C$7+F47*C$8)</f>
        <v>-0.0165830000041751</v>
      </c>
      <c r="H47" s="1" t="n">
        <f aca="false">G47</f>
        <v>-0.0165830000041751</v>
      </c>
      <c r="O47" s="1" t="n">
        <f aca="false">+C$11+C$12*F47</f>
        <v>0.0280223428438642</v>
      </c>
      <c r="Q47" s="27" t="n">
        <f aca="false">+C47-15018.5</f>
        <v>24010.013</v>
      </c>
    </row>
    <row r="48" customFormat="false" ht="12.75" hidden="false" customHeight="false" outlineLevel="0" collapsed="false">
      <c r="A48" s="34" t="s">
        <v>49</v>
      </c>
      <c r="B48" s="34"/>
      <c r="C48" s="35" t="n">
        <v>49630.5521</v>
      </c>
      <c r="D48" s="35"/>
      <c r="E48" s="1" t="n">
        <f aca="false">+(C48-C$7)/C$8</f>
        <v>10716.995331783</v>
      </c>
      <c r="F48" s="1" t="n">
        <f aca="false">ROUND(2*E48,0)/2</f>
        <v>10717</v>
      </c>
      <c r="G48" s="1" t="n">
        <f aca="false">+C48-(C$7+F48*C$8)</f>
        <v>-0.00923799999873154</v>
      </c>
      <c r="J48" s="1" t="n">
        <f aca="false">G48</f>
        <v>-0.00923799999873154</v>
      </c>
      <c r="O48" s="1" t="n">
        <f aca="false">+C$11+C$12*F48</f>
        <v>-0.00944302824141412</v>
      </c>
      <c r="Q48" s="27" t="n">
        <f aca="false">+C48-15018.5</f>
        <v>34612.0521</v>
      </c>
    </row>
    <row r="49" customFormat="false" ht="12.75" hidden="false" customHeight="false" outlineLevel="0" collapsed="false">
      <c r="A49" s="36" t="s">
        <v>50</v>
      </c>
      <c r="B49" s="37" t="s">
        <v>48</v>
      </c>
      <c r="C49" s="36" t="n">
        <v>49645.3909</v>
      </c>
      <c r="D49" s="36" t="n">
        <v>0.0004</v>
      </c>
      <c r="E49" s="1" t="n">
        <f aca="false">+(C49-C$7)/C$8</f>
        <v>10724.493788007</v>
      </c>
      <c r="F49" s="1" t="n">
        <f aca="false">ROUND(2*E49,0)/2</f>
        <v>10724.5</v>
      </c>
      <c r="G49" s="1" t="n">
        <f aca="false">+C49-(C$7+F49*C$8)</f>
        <v>-0.0122930000070483</v>
      </c>
      <c r="J49" s="1" t="n">
        <f aca="false">G49</f>
        <v>-0.0122930000070483</v>
      </c>
      <c r="O49" s="1" t="n">
        <f aca="false">+C$11+C$12*F49</f>
        <v>-0.00949547626439865</v>
      </c>
      <c r="Q49" s="27" t="n">
        <f aca="false">+C49-15018.5</f>
        <v>34626.8909</v>
      </c>
    </row>
    <row r="50" customFormat="false" ht="12.75" hidden="false" customHeight="false" outlineLevel="0" collapsed="false">
      <c r="A50" s="34" t="s">
        <v>50</v>
      </c>
      <c r="B50" s="34"/>
      <c r="C50" s="35" t="n">
        <v>50113.407</v>
      </c>
      <c r="D50" s="35"/>
      <c r="E50" s="1" t="n">
        <f aca="false">+(C50-C$7)/C$8</f>
        <v>10960.995273165</v>
      </c>
      <c r="F50" s="1" t="n">
        <f aca="false">ROUND(2*E50,0)/2</f>
        <v>10961</v>
      </c>
      <c r="G50" s="1" t="n">
        <f aca="false">+C50-(C$7+F50*C$8)</f>
        <v>-0.0093540000016219</v>
      </c>
      <c r="J50" s="1" t="n">
        <f aca="false">G50</f>
        <v>-0.0093540000016219</v>
      </c>
      <c r="O50" s="1" t="n">
        <f aca="false">+C$11+C$12*F50</f>
        <v>-0.011149337255844</v>
      </c>
      <c r="Q50" s="27" t="n">
        <f aca="false">+C50-15018.5</f>
        <v>35094.907</v>
      </c>
    </row>
    <row r="51" customFormat="false" ht="12.75" hidden="false" customHeight="false" outlineLevel="0" collapsed="false">
      <c r="A51" s="36" t="s">
        <v>51</v>
      </c>
      <c r="B51" s="38"/>
      <c r="C51" s="39" t="n">
        <v>52278.3303</v>
      </c>
      <c r="D51" s="35" t="n">
        <v>0.0007</v>
      </c>
      <c r="E51" s="1" t="n">
        <f aca="false">+(C51-C$7)/C$8</f>
        <v>12054.9909192618</v>
      </c>
      <c r="F51" s="1" t="n">
        <f aca="false">ROUND(2*E51,0)/2</f>
        <v>12055</v>
      </c>
      <c r="G51" s="1" t="n">
        <f aca="false">+C51-(C$7+F51*C$8)</f>
        <v>-0.017970000000787</v>
      </c>
      <c r="J51" s="1" t="n">
        <f aca="false">G51</f>
        <v>-0.017970000000787</v>
      </c>
      <c r="O51" s="1" t="n">
        <f aca="false">+C$11+C$12*F51</f>
        <v>-0.0187997555418532</v>
      </c>
      <c r="Q51" s="27" t="n">
        <f aca="false">+C51-15018.5</f>
        <v>37259.8303</v>
      </c>
    </row>
    <row r="52" customFormat="false" ht="12.75" hidden="false" customHeight="false" outlineLevel="0" collapsed="false">
      <c r="A52" s="40" t="s">
        <v>52</v>
      </c>
      <c r="B52" s="34"/>
      <c r="C52" s="35" t="n">
        <v>52885.8533</v>
      </c>
      <c r="D52" s="35" t="n">
        <v>0.0002</v>
      </c>
      <c r="E52" s="1" t="n">
        <f aca="false">+(C52-C$7)/C$8</f>
        <v>12361.9891010928</v>
      </c>
      <c r="F52" s="1" t="n">
        <f aca="false">ROUND(2*E52,0)/2</f>
        <v>12362</v>
      </c>
      <c r="G52" s="1" t="n">
        <f aca="false">+C52-(C$7+F52*C$8)</f>
        <v>-0.0215679999964777</v>
      </c>
      <c r="K52" s="1" t="n">
        <f aca="false">G52</f>
        <v>-0.0215679999964777</v>
      </c>
      <c r="O52" s="1" t="n">
        <f aca="false">+C$11+C$12*F52</f>
        <v>-0.0209466279493531</v>
      </c>
      <c r="Q52" s="27" t="n">
        <f aca="false">+C52-15018.5</f>
        <v>37867.3533</v>
      </c>
    </row>
    <row r="53" customFormat="false" ht="12.75" hidden="false" customHeight="false" outlineLevel="0" collapsed="false">
      <c r="A53" s="36" t="s">
        <v>53</v>
      </c>
      <c r="B53" s="37" t="s">
        <v>45</v>
      </c>
      <c r="C53" s="36" t="n">
        <v>52913.5601</v>
      </c>
      <c r="D53" s="36" t="n">
        <v>0.0005</v>
      </c>
      <c r="E53" s="1" t="n">
        <f aca="false">+(C53-C$7)/C$8</f>
        <v>12375.9901137695</v>
      </c>
      <c r="F53" s="1" t="n">
        <f aca="false">ROUND(2*E53,0)/2</f>
        <v>12376</v>
      </c>
      <c r="G53" s="1" t="n">
        <f aca="false">+C53-(C$7+F53*C$8)</f>
        <v>-0.0195640000019921</v>
      </c>
      <c r="J53" s="1" t="n">
        <f aca="false">G53</f>
        <v>-0.0195640000019921</v>
      </c>
      <c r="O53" s="1" t="n">
        <f aca="false">+C$11+C$12*F53</f>
        <v>-0.0210445309255908</v>
      </c>
      <c r="Q53" s="27" t="n">
        <f aca="false">+C53-15018.5</f>
        <v>37895.0601</v>
      </c>
    </row>
    <row r="54" customFormat="false" ht="12.75" hidden="false" customHeight="false" outlineLevel="0" collapsed="false">
      <c r="A54" s="41" t="s">
        <v>54</v>
      </c>
      <c r="B54" s="42" t="s">
        <v>48</v>
      </c>
      <c r="C54" s="35" t="n">
        <v>53407.297</v>
      </c>
      <c r="D54" s="35" t="n">
        <v>0.0059</v>
      </c>
      <c r="E54" s="1" t="n">
        <f aca="false">+(C54-C$7)/C$8</f>
        <v>12625.4890308523</v>
      </c>
      <c r="F54" s="1" t="n">
        <f aca="false">ROUND(2*E54,0)/2</f>
        <v>12625.5</v>
      </c>
      <c r="G54" s="1" t="n">
        <f aca="false">+C54-(C$7+F54*C$8)</f>
        <v>-0.0217069999998785</v>
      </c>
      <c r="J54" s="1" t="n">
        <f aca="false">G54</f>
        <v>-0.0217069999998785</v>
      </c>
      <c r="O54" s="1" t="n">
        <f aca="false">+C$11+C$12*F54</f>
        <v>-0.0227893018235427</v>
      </c>
      <c r="Q54" s="27" t="n">
        <f aca="false">+C54-15018.5</f>
        <v>38388.797</v>
      </c>
    </row>
    <row r="55" customFormat="false" ht="12.75" hidden="false" customHeight="false" outlineLevel="0" collapsed="false">
      <c r="A55" s="41" t="s">
        <v>54</v>
      </c>
      <c r="B55" s="43"/>
      <c r="C55" s="35" t="n">
        <v>53410.265</v>
      </c>
      <c r="D55" s="35" t="n">
        <v>0.0103</v>
      </c>
      <c r="E55" s="1" t="n">
        <f aca="false">+(C55-C$7)/C$8</f>
        <v>12626.9888433757</v>
      </c>
      <c r="F55" s="1" t="n">
        <f aca="false">ROUND(2*E55,0)/2</f>
        <v>12627</v>
      </c>
      <c r="G55" s="1" t="n">
        <f aca="false">+C55-(C$7+F55*C$8)</f>
        <v>-0.022078000001784</v>
      </c>
      <c r="J55" s="1" t="n">
        <f aca="false">G55</f>
        <v>-0.022078000001784</v>
      </c>
      <c r="O55" s="1" t="n">
        <f aca="false">+C$11+C$12*F55</f>
        <v>-0.0227997914281396</v>
      </c>
      <c r="Q55" s="27" t="n">
        <f aca="false">+C55-15018.5</f>
        <v>38391.765</v>
      </c>
    </row>
    <row r="56" customFormat="false" ht="12.75" hidden="false" customHeight="false" outlineLevel="0" collapsed="false">
      <c r="A56" s="44" t="s">
        <v>55</v>
      </c>
      <c r="B56" s="45"/>
      <c r="C56" s="35" t="n">
        <v>53681.3741</v>
      </c>
      <c r="D56" s="35" t="n">
        <v>0.0035</v>
      </c>
      <c r="E56" s="1" t="n">
        <f aca="false">+(C56-C$7)/C$8</f>
        <v>12763.9877730917</v>
      </c>
      <c r="F56" s="1" t="n">
        <f aca="false">ROUND(2*E56,0)/2</f>
        <v>12764</v>
      </c>
      <c r="G56" s="1" t="n">
        <f aca="false">+C56-(C$7+F56*C$8)</f>
        <v>-0.0241959999984829</v>
      </c>
      <c r="J56" s="1" t="n">
        <f aca="false">G56</f>
        <v>-0.0241959999984829</v>
      </c>
      <c r="O56" s="1" t="n">
        <f aca="false">+C$11+C$12*F56</f>
        <v>-0.0237578419813236</v>
      </c>
      <c r="Q56" s="27" t="n">
        <f aca="false">+C56-15018.5</f>
        <v>38662.8741</v>
      </c>
    </row>
    <row r="57" customFormat="false" ht="12.75" hidden="false" customHeight="false" outlineLevel="0" collapsed="false">
      <c r="A57" s="40" t="s">
        <v>56</v>
      </c>
      <c r="B57" s="34"/>
      <c r="C57" s="35" t="n">
        <v>53738.7623</v>
      </c>
      <c r="D57" s="35" t="n">
        <v>0.0003</v>
      </c>
      <c r="E57" s="1" t="n">
        <f aca="false">+(C57-C$7)/C$8</f>
        <v>12792.9876184614</v>
      </c>
      <c r="F57" s="1" t="n">
        <f aca="false">ROUND(2*E57,0)/2</f>
        <v>12793</v>
      </c>
      <c r="G57" s="1" t="n">
        <f aca="false">+C57-(C$7+F57*C$8)</f>
        <v>-0.0245020000002114</v>
      </c>
      <c r="K57" s="1" t="n">
        <f aca="false">G57</f>
        <v>-0.0245020000002114</v>
      </c>
      <c r="O57" s="1" t="n">
        <f aca="false">+C$11+C$12*F57</f>
        <v>-0.0239606410035304</v>
      </c>
      <c r="Q57" s="27" t="n">
        <f aca="false">+C57-15018.5</f>
        <v>38720.2623</v>
      </c>
    </row>
    <row r="58" customFormat="false" ht="12.75" hidden="false" customHeight="false" outlineLevel="0" collapsed="false">
      <c r="A58" s="36" t="s">
        <v>57</v>
      </c>
      <c r="B58" s="37" t="s">
        <v>45</v>
      </c>
      <c r="C58" s="36" t="n">
        <v>54815.2873</v>
      </c>
      <c r="D58" s="36" t="n">
        <v>0.0002</v>
      </c>
      <c r="E58" s="1" t="n">
        <f aca="false">+(C58-C$7)/C$8</f>
        <v>13336.985488</v>
      </c>
      <c r="F58" s="1" t="n">
        <f aca="false">ROUND(2*E58,0)/2</f>
        <v>13337</v>
      </c>
      <c r="G58" s="1" t="n">
        <f aca="false">+C58-(C$7+F58*C$8)</f>
        <v>-0.0287179999941145</v>
      </c>
      <c r="J58" s="1" t="n">
        <f aca="false">G58</f>
        <v>-0.0287179999941145</v>
      </c>
      <c r="O58" s="1" t="n">
        <f aca="false">+C$11+C$12*F58</f>
        <v>-0.0277648709373412</v>
      </c>
      <c r="Q58" s="27" t="n">
        <f aca="false">+C58-15018.5</f>
        <v>39796.7873</v>
      </c>
    </row>
    <row r="59" customFormat="false" ht="12.75" hidden="false" customHeight="false" outlineLevel="0" collapsed="false">
      <c r="A59" s="32" t="s">
        <v>58</v>
      </c>
      <c r="B59" s="33" t="s">
        <v>48</v>
      </c>
      <c r="C59" s="32" t="n">
        <v>55073.5374</v>
      </c>
      <c r="E59" s="1" t="n">
        <f aca="false">+(C59-C$7)/C$8</f>
        <v>13467.4864092123</v>
      </c>
      <c r="F59" s="1" t="n">
        <f aca="false">ROUND(2*E59,0)/2</f>
        <v>13467.5</v>
      </c>
      <c r="G59" s="1" t="n">
        <f aca="false">+C59-(C$7+F59*C$8)</f>
        <v>-0.0268950000026962</v>
      </c>
      <c r="K59" s="1" t="n">
        <f aca="false">G59</f>
        <v>-0.0268950000026962</v>
      </c>
      <c r="O59" s="1" t="n">
        <f aca="false">+C$11+C$12*F59</f>
        <v>-0.0286774665372719</v>
      </c>
      <c r="Q59" s="27" t="n">
        <f aca="false">+C59-15018.5</f>
        <v>40055.0374</v>
      </c>
    </row>
    <row r="60" customFormat="false" ht="12.75" hidden="false" customHeight="false" outlineLevel="0" collapsed="false">
      <c r="A60" s="32" t="s">
        <v>58</v>
      </c>
      <c r="B60" s="33" t="s">
        <v>45</v>
      </c>
      <c r="C60" s="32" t="n">
        <v>55074.5233</v>
      </c>
      <c r="E60" s="1" t="n">
        <f aca="false">+(C60-C$7)/C$8</f>
        <v>13467.9846117618</v>
      </c>
      <c r="F60" s="1" t="n">
        <f aca="false">ROUND(2*E60,0)/2</f>
        <v>13468</v>
      </c>
      <c r="G60" s="1" t="n">
        <f aca="false">+C60-(C$7+F60*C$8)</f>
        <v>-0.0304520000063349</v>
      </c>
      <c r="K60" s="1" t="n">
        <f aca="false">G60</f>
        <v>-0.0304520000063349</v>
      </c>
      <c r="O60" s="1" t="n">
        <f aca="false">+C$11+C$12*F60</f>
        <v>-0.0286809630721375</v>
      </c>
      <c r="Q60" s="27" t="n">
        <f aca="false">+C60-15018.5</f>
        <v>40056.0233</v>
      </c>
    </row>
    <row r="61" customFormat="false" ht="12.75" hidden="false" customHeight="false" outlineLevel="0" collapsed="false">
      <c r="A61" s="36" t="s">
        <v>59</v>
      </c>
      <c r="B61" s="37" t="s">
        <v>45</v>
      </c>
      <c r="C61" s="36" t="n">
        <v>55254.6057</v>
      </c>
      <c r="D61" s="36" t="n">
        <v>0.0002</v>
      </c>
      <c r="E61" s="1" t="n">
        <f aca="false">+(C61-C$7)/C$8</f>
        <v>13558.9852312935</v>
      </c>
      <c r="F61" s="1" t="n">
        <f aca="false">ROUND(2*E61,0)/2</f>
        <v>13559</v>
      </c>
      <c r="G61" s="1" t="n">
        <f aca="false">+C61-(C$7+F61*C$8)</f>
        <v>-0.0292259999987436</v>
      </c>
      <c r="K61" s="1" t="n">
        <f aca="false">G61</f>
        <v>-0.0292259999987436</v>
      </c>
      <c r="O61" s="1" t="n">
        <f aca="false">+C$11+C$12*F61</f>
        <v>-0.0293173324176831</v>
      </c>
      <c r="Q61" s="27" t="n">
        <f aca="false">+C61-15018.5</f>
        <v>40236.1057</v>
      </c>
    </row>
    <row r="62" customFormat="false" ht="12.75" hidden="false" customHeight="false" outlineLevel="0" collapsed="false">
      <c r="A62" s="44" t="s">
        <v>60</v>
      </c>
      <c r="B62" s="42" t="s">
        <v>48</v>
      </c>
      <c r="C62" s="35" t="n">
        <v>55819.58831</v>
      </c>
      <c r="D62" s="35" t="n">
        <v>0.0002</v>
      </c>
      <c r="E62" s="34" t="n">
        <f aca="false">+(C62-C$7)/C$8</f>
        <v>13844.4865769811</v>
      </c>
      <c r="F62" s="1" t="n">
        <f aca="false">ROUND(2*E62,0)/2</f>
        <v>13844.5</v>
      </c>
      <c r="O62" s="1" t="n">
        <f aca="false">+C$11+C$12*F62</f>
        <v>-0.0313138538259607</v>
      </c>
      <c r="Q62" s="27" t="n">
        <f aca="false">+C62-15018.5</f>
        <v>40801.08831</v>
      </c>
      <c r="U62" s="1" t="n">
        <f aca="false">+C62-(C$7+F62*C$8)</f>
        <v>-0.0265629999994417</v>
      </c>
    </row>
    <row r="63" customFormat="false" ht="12.75" hidden="false" customHeight="false" outlineLevel="0" collapsed="false">
      <c r="A63" s="46" t="s">
        <v>61</v>
      </c>
      <c r="B63" s="42"/>
      <c r="C63" s="46" t="n">
        <v>56957.4596</v>
      </c>
      <c r="D63" s="46" t="n">
        <v>0.0008</v>
      </c>
      <c r="E63" s="34" t="n">
        <f aca="false">+(C63-C$7)/C$8</f>
        <v>14419.4844242852</v>
      </c>
      <c r="F63" s="1" t="n">
        <f aca="false">ROUND(2*E63,0)/2</f>
        <v>14419.5</v>
      </c>
      <c r="O63" s="1" t="n">
        <f aca="false">+C$11+C$12*F63</f>
        <v>-0.0353348689214408</v>
      </c>
      <c r="Q63" s="27" t="n">
        <f aca="false">+C63-15018.5</f>
        <v>41938.9596</v>
      </c>
      <c r="U63" s="1" t="n">
        <f aca="false">+C63-(C$7+F63*C$8)</f>
        <v>-0.0308230000009644</v>
      </c>
    </row>
    <row r="64" customFormat="false" ht="12.75" hidden="false" customHeight="false" outlineLevel="0" collapsed="false">
      <c r="A64" s="47" t="s">
        <v>62</v>
      </c>
      <c r="B64" s="48" t="s">
        <v>45</v>
      </c>
      <c r="C64" s="49" t="n">
        <v>56958.44318</v>
      </c>
      <c r="D64" s="49" t="n">
        <v>0.0003</v>
      </c>
      <c r="E64" s="1" t="n">
        <f aca="false">+(C64-C$7)/C$8</f>
        <v>14419.9814544745</v>
      </c>
      <c r="F64" s="1" t="n">
        <f aca="false">ROUND(2*E64,0)/2</f>
        <v>14420</v>
      </c>
      <c r="G64" s="1" t="n">
        <f aca="false">+C64-(C$7+F64*C$8)</f>
        <v>-0.0366999999969266</v>
      </c>
      <c r="K64" s="1" t="n">
        <f aca="false">G64</f>
        <v>-0.0366999999969266</v>
      </c>
      <c r="O64" s="1" t="n">
        <f aca="false">+C$11+C$12*F64</f>
        <v>-0.0353383654563065</v>
      </c>
      <c r="Q64" s="27" t="n">
        <f aca="false">+C64-15018.5</f>
        <v>41939.94318</v>
      </c>
    </row>
    <row r="65" customFormat="false" ht="12.75" hidden="false" customHeight="false" outlineLevel="0" collapsed="false">
      <c r="A65" s="50" t="s">
        <v>63</v>
      </c>
      <c r="B65" s="51" t="s">
        <v>45</v>
      </c>
      <c r="C65" s="52" t="n">
        <v>57720.3244400001</v>
      </c>
      <c r="D65" s="52" t="n">
        <v>0.0003</v>
      </c>
      <c r="E65" s="1" t="n">
        <f aca="false">+(C65-C$7)/C$8</f>
        <v>14804.9811361182</v>
      </c>
      <c r="F65" s="1" t="n">
        <f aca="false">ROUND(2*E65,0)/2</f>
        <v>14805</v>
      </c>
      <c r="G65" s="1" t="n">
        <f aca="false">+C65-(C$7+F65*C$8)</f>
        <v>-0.037329999890062</v>
      </c>
      <c r="K65" s="1" t="n">
        <f aca="false">G65</f>
        <v>-0.037329999890062</v>
      </c>
      <c r="O65" s="1" t="n">
        <f aca="false">+C$11+C$12*F65</f>
        <v>-0.0380306973028454</v>
      </c>
      <c r="Q65" s="27" t="n">
        <f aca="false">+C65-15018.5</f>
        <v>42701.82444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4</v>
      </c>
      <c r="C1" s="3" t="s">
        <v>65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4" t="s">
        <v>4</v>
      </c>
      <c r="C4" s="5" t="n">
        <v>28422.54</v>
      </c>
      <c r="D4" s="6" t="n">
        <v>1.978914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8422.54</v>
      </c>
    </row>
    <row r="8" customFormat="false" ht="12.75" hidden="false" customHeight="false" outlineLevel="0" collapsed="false">
      <c r="A8" s="1" t="s">
        <v>9</v>
      </c>
      <c r="C8" s="1" t="n">
        <f aca="false">+D4</f>
        <v>1.978914</v>
      </c>
    </row>
    <row r="10" customFormat="false" ht="12.75" hidden="false" customHeight="false" outlineLevel="0" collapsed="false">
      <c r="C10" s="13" t="s">
        <v>11</v>
      </c>
      <c r="D10" s="13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26,F21:F26)</f>
        <v>0.00114313989925688</v>
      </c>
      <c r="D11" s="15"/>
    </row>
    <row r="12" customFormat="false" ht="12.75" hidden="false" customHeight="false" outlineLevel="0" collapsed="false">
      <c r="A12" s="1" t="s">
        <v>14</v>
      </c>
      <c r="C12" s="1" t="n">
        <f aca="false">SLOPE(G21:G26,F21:F26)</f>
        <v>-1.36012881845507E-006</v>
      </c>
      <c r="D12" s="15"/>
    </row>
    <row r="13" customFormat="false" ht="12.75" hidden="false" customHeight="false" outlineLevel="0" collapsed="false">
      <c r="A13" s="1" t="s">
        <v>15</v>
      </c>
      <c r="C13" s="15" t="s">
        <v>16</v>
      </c>
      <c r="D13" s="15"/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4" t="s">
        <v>17</v>
      </c>
      <c r="C15" s="1" t="n">
        <v>52885.8533</v>
      </c>
    </row>
    <row r="16" customFormat="false" ht="12.75" hidden="false" customHeight="false" outlineLevel="0" collapsed="false">
      <c r="A16" s="4" t="s">
        <v>19</v>
      </c>
      <c r="C16" s="1" t="n">
        <f aca="false">+C8+C12</f>
        <v>1.97891263987118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2885.8533</v>
      </c>
      <c r="D18" s="6" t="n">
        <f aca="false">+C16</f>
        <v>1.97891263987118</v>
      </c>
    </row>
    <row r="20" customFormat="false" ht="12.7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47</v>
      </c>
      <c r="I20" s="22" t="s">
        <v>67</v>
      </c>
      <c r="J20" s="22" t="s">
        <v>68</v>
      </c>
      <c r="K20" s="22" t="s">
        <v>69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</row>
    <row r="21" customFormat="false" ht="12.75" hidden="false" customHeight="false" outlineLevel="0" collapsed="false">
      <c r="A21" s="1" t="s">
        <v>47</v>
      </c>
      <c r="C21" s="1" t="n">
        <v>28422.54</v>
      </c>
      <c r="D21" s="1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114313989925688</v>
      </c>
      <c r="Q21" s="53" t="n">
        <f aca="false">+C21-15018.5</f>
        <v>13404.04</v>
      </c>
    </row>
    <row r="22" customFormat="false" ht="12.75" hidden="false" customHeight="false" outlineLevel="0" collapsed="false">
      <c r="A22" s="1" t="s">
        <v>49</v>
      </c>
      <c r="C22" s="1" t="n">
        <v>49630.5521</v>
      </c>
      <c r="D22" s="15"/>
      <c r="E22" s="1" t="n">
        <f aca="false">+(C22-C$7)/C$8</f>
        <v>10716.995331783</v>
      </c>
      <c r="F22" s="1" t="n">
        <f aca="false">ROUND(2*E22,0)/2</f>
        <v>10717</v>
      </c>
      <c r="G22" s="1" t="n">
        <f aca="false">+C22-(C$7+F22*C$8)</f>
        <v>-0.00923799999873154</v>
      </c>
      <c r="I22" s="1" t="n">
        <f aca="false">+G22</f>
        <v>-0.00923799999873154</v>
      </c>
      <c r="O22" s="1" t="n">
        <f aca="false">+C$11+C$12*F22</f>
        <v>-0.0134333606481261</v>
      </c>
      <c r="Q22" s="53" t="n">
        <f aca="false">+C22-15018.5</f>
        <v>34612.0521</v>
      </c>
    </row>
    <row r="23" customFormat="false" ht="12.75" hidden="false" customHeight="false" outlineLevel="0" collapsed="false">
      <c r="A23" s="1" t="s">
        <v>50</v>
      </c>
      <c r="C23" s="1" t="n">
        <v>49645.3909</v>
      </c>
      <c r="D23" s="15"/>
      <c r="E23" s="1" t="n">
        <f aca="false">+(C23-C$7)/C$8</f>
        <v>10724.493788007</v>
      </c>
      <c r="F23" s="1" t="n">
        <f aca="false">ROUND(2*E23,0)/2</f>
        <v>10724.5</v>
      </c>
      <c r="G23" s="1" t="n">
        <f aca="false">+C23-(C$7+F23*C$8)</f>
        <v>-0.0122930000070483</v>
      </c>
      <c r="I23" s="1" t="n">
        <f aca="false">+G23</f>
        <v>-0.0122930000070483</v>
      </c>
      <c r="O23" s="1" t="n">
        <f aca="false">+C$11+C$12*F23</f>
        <v>-0.0134435616142645</v>
      </c>
      <c r="Q23" s="53" t="n">
        <f aca="false">+C23-15018.5</f>
        <v>34626.8909</v>
      </c>
    </row>
    <row r="24" customFormat="false" ht="12.75" hidden="false" customHeight="false" outlineLevel="0" collapsed="false">
      <c r="A24" s="1" t="s">
        <v>50</v>
      </c>
      <c r="C24" s="1" t="n">
        <v>50113.407</v>
      </c>
      <c r="D24" s="15"/>
      <c r="E24" s="1" t="n">
        <f aca="false">+(C24-C$7)/C$8</f>
        <v>10960.995273165</v>
      </c>
      <c r="F24" s="1" t="n">
        <f aca="false">ROUND(2*E24,0)/2</f>
        <v>10961</v>
      </c>
      <c r="G24" s="1" t="n">
        <f aca="false">+C24-(C$7+F24*C$8)</f>
        <v>-0.0093540000016219</v>
      </c>
      <c r="I24" s="1" t="n">
        <f aca="false">+G24</f>
        <v>-0.0093540000016219</v>
      </c>
      <c r="O24" s="1" t="n">
        <f aca="false">+C$11+C$12*F24</f>
        <v>-0.0137652320798291</v>
      </c>
      <c r="Q24" s="53" t="n">
        <f aca="false">+C24-15018.5</f>
        <v>35094.907</v>
      </c>
    </row>
    <row r="25" customFormat="false" ht="12.75" hidden="false" customHeight="false" outlineLevel="0" collapsed="false">
      <c r="A25" s="36" t="s">
        <v>51</v>
      </c>
      <c r="B25" s="54"/>
      <c r="C25" s="55" t="n">
        <v>52278.3303</v>
      </c>
      <c r="D25" s="15"/>
      <c r="E25" s="1" t="n">
        <f aca="false">+(C25-C$7)/C$8</f>
        <v>12054.9909192618</v>
      </c>
      <c r="F25" s="1" t="n">
        <f aca="false">ROUND(2*E25,0)/2</f>
        <v>12055</v>
      </c>
      <c r="G25" s="1" t="n">
        <f aca="false">+C25-(C$7+F25*C$8)</f>
        <v>-0.017970000000787</v>
      </c>
      <c r="I25" s="1" t="n">
        <f aca="false">G25</f>
        <v>-0.017970000000787</v>
      </c>
      <c r="O25" s="1" t="n">
        <f aca="false">+C$11+C$12*F25</f>
        <v>-0.015253213007219</v>
      </c>
      <c r="Q25" s="53" t="n">
        <f aca="false">+C25-15018.5</f>
        <v>37259.8303</v>
      </c>
    </row>
    <row r="26" customFormat="false" ht="12.75" hidden="false" customHeight="false" outlineLevel="0" collapsed="false">
      <c r="A26" s="4" t="s">
        <v>52</v>
      </c>
      <c r="C26" s="1" t="n">
        <v>52885.8533</v>
      </c>
      <c r="D26" s="15" t="n">
        <v>0.0002</v>
      </c>
      <c r="E26" s="1" t="n">
        <f aca="false">+(C26-C$7)/C$8</f>
        <v>12361.9891010928</v>
      </c>
      <c r="F26" s="1" t="n">
        <f aca="false">ROUND(2*E26,0)/2</f>
        <v>12362</v>
      </c>
      <c r="G26" s="1" t="n">
        <f aca="false">+C26-(C$7+F26*C$8)</f>
        <v>-0.0215679999964777</v>
      </c>
      <c r="J26" s="1" t="n">
        <f aca="false">G26</f>
        <v>-0.0215679999964777</v>
      </c>
      <c r="O26" s="1" t="n">
        <f aca="false">+C$11+C$12*F26</f>
        <v>-0.0156707725544847</v>
      </c>
      <c r="Q26" s="53" t="n">
        <f aca="false">+C26-15018.5</f>
        <v>37867.353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6" t="s">
        <v>70</v>
      </c>
      <c r="I1" s="57" t="s">
        <v>71</v>
      </c>
      <c r="J1" s="58" t="s">
        <v>36</v>
      </c>
    </row>
    <row r="2" customFormat="false" ht="12.75" hidden="false" customHeight="false" outlineLevel="0" collapsed="false">
      <c r="I2" s="59" t="s">
        <v>72</v>
      </c>
      <c r="J2" s="60" t="s">
        <v>35</v>
      </c>
    </row>
    <row r="3" customFormat="false" ht="12.75" hidden="false" customHeight="false" outlineLevel="0" collapsed="false">
      <c r="A3" s="61" t="s">
        <v>73</v>
      </c>
      <c r="I3" s="59" t="s">
        <v>74</v>
      </c>
      <c r="J3" s="60" t="s">
        <v>33</v>
      </c>
    </row>
    <row r="4" customFormat="false" ht="12.75" hidden="false" customHeight="false" outlineLevel="0" collapsed="false">
      <c r="I4" s="59" t="s">
        <v>75</v>
      </c>
      <c r="J4" s="60" t="s">
        <v>33</v>
      </c>
    </row>
    <row r="5" customFormat="false" ht="12.75" hidden="false" customHeight="false" outlineLevel="0" collapsed="false">
      <c r="I5" s="62" t="s">
        <v>76</v>
      </c>
      <c r="J5" s="63" t="s">
        <v>34</v>
      </c>
    </row>
    <row r="11" customFormat="false" ht="12.75" hidden="false" customHeight="true" outlineLevel="0" collapsed="false">
      <c r="A11" s="31" t="str">
        <f aca="false">P11</f>
        <v>BAVM 80 </v>
      </c>
      <c r="B11" s="15" t="str">
        <f aca="false">IF(H11=INT(H11),"I","II")</f>
        <v>I</v>
      </c>
      <c r="C11" s="31" t="n">
        <f aca="false">1*G11</f>
        <v>49630.5521</v>
      </c>
      <c r="D11" s="0" t="str">
        <f aca="false">VLOOKUP(F11,I$1:J$5,2,FALSE())</f>
        <v>vis</v>
      </c>
      <c r="E11" s="0" t="n">
        <f aca="false">VLOOKUP(C11,Active!C$21:E$973,3,FALSE())</f>
        <v>10716.995331783</v>
      </c>
      <c r="F11" s="15" t="s">
        <v>76</v>
      </c>
      <c r="G11" s="0" t="str">
        <f aca="false">MID(I11,3,LEN(I11)-3)</f>
        <v>49630.5521</v>
      </c>
      <c r="H11" s="31" t="n">
        <f aca="false">1*K11</f>
        <v>10717</v>
      </c>
      <c r="I11" s="64" t="s">
        <v>77</v>
      </c>
      <c r="J11" s="65" t="s">
        <v>78</v>
      </c>
      <c r="K11" s="64" t="n">
        <v>10717</v>
      </c>
      <c r="L11" s="64" t="s">
        <v>79</v>
      </c>
      <c r="M11" s="65" t="s">
        <v>80</v>
      </c>
      <c r="N11" s="65" t="s">
        <v>81</v>
      </c>
      <c r="O11" s="66" t="s">
        <v>82</v>
      </c>
      <c r="P11" s="67" t="s">
        <v>83</v>
      </c>
    </row>
    <row r="12" customFormat="false" ht="12.75" hidden="false" customHeight="true" outlineLevel="0" collapsed="false">
      <c r="A12" s="31" t="str">
        <f aca="false">P12</f>
        <v>BAVM 91 </v>
      </c>
      <c r="B12" s="15" t="str">
        <f aca="false">IF(H12=INT(H12),"I","II")</f>
        <v>II</v>
      </c>
      <c r="C12" s="31" t="n">
        <f aca="false">1*G12</f>
        <v>49645.3909</v>
      </c>
      <c r="D12" s="0" t="str">
        <f aca="false">VLOOKUP(F12,I$1:J$5,2,FALSE())</f>
        <v>vis</v>
      </c>
      <c r="E12" s="0" t="n">
        <f aca="false">VLOOKUP(C12,Active!C$21:E$973,3,FALSE())</f>
        <v>10724.493788007</v>
      </c>
      <c r="F12" s="15" t="s">
        <v>76</v>
      </c>
      <c r="G12" s="0" t="str">
        <f aca="false">MID(I12,3,LEN(I12)-3)</f>
        <v>49645.3909</v>
      </c>
      <c r="H12" s="31" t="n">
        <f aca="false">1*K12</f>
        <v>10724.5</v>
      </c>
      <c r="I12" s="64" t="s">
        <v>84</v>
      </c>
      <c r="J12" s="65" t="s">
        <v>85</v>
      </c>
      <c r="K12" s="64" t="n">
        <v>10724.5</v>
      </c>
      <c r="L12" s="64" t="s">
        <v>86</v>
      </c>
      <c r="M12" s="65" t="s">
        <v>80</v>
      </c>
      <c r="N12" s="65" t="s">
        <v>81</v>
      </c>
      <c r="O12" s="66" t="s">
        <v>82</v>
      </c>
      <c r="P12" s="67" t="s">
        <v>87</v>
      </c>
    </row>
    <row r="13" customFormat="false" ht="12.75" hidden="false" customHeight="true" outlineLevel="0" collapsed="false">
      <c r="A13" s="31" t="str">
        <f aca="false">P13</f>
        <v>BAVM 91 </v>
      </c>
      <c r="B13" s="15" t="str">
        <f aca="false">IF(H13=INT(H13),"I","II")</f>
        <v>I</v>
      </c>
      <c r="C13" s="31" t="n">
        <f aca="false">1*G13</f>
        <v>50113.407</v>
      </c>
      <c r="D13" s="0" t="str">
        <f aca="false">VLOOKUP(F13,I$1:J$5,2,FALSE())</f>
        <v>vis</v>
      </c>
      <c r="E13" s="0" t="n">
        <f aca="false">VLOOKUP(C13,Active!C$21:E$973,3,FALSE())</f>
        <v>10960.995273165</v>
      </c>
      <c r="F13" s="15" t="s">
        <v>76</v>
      </c>
      <c r="G13" s="0" t="str">
        <f aca="false">MID(I13,3,LEN(I13)-3)</f>
        <v>50113.4070</v>
      </c>
      <c r="H13" s="31" t="n">
        <f aca="false">1*K13</f>
        <v>10961</v>
      </c>
      <c r="I13" s="64" t="s">
        <v>88</v>
      </c>
      <c r="J13" s="65" t="s">
        <v>89</v>
      </c>
      <c r="K13" s="64" t="n">
        <v>10961</v>
      </c>
      <c r="L13" s="64" t="s">
        <v>90</v>
      </c>
      <c r="M13" s="65" t="s">
        <v>80</v>
      </c>
      <c r="N13" s="65" t="s">
        <v>81</v>
      </c>
      <c r="O13" s="66" t="s">
        <v>82</v>
      </c>
      <c r="P13" s="67" t="s">
        <v>87</v>
      </c>
    </row>
    <row r="14" customFormat="false" ht="12.75" hidden="false" customHeight="true" outlineLevel="0" collapsed="false">
      <c r="A14" s="31" t="str">
        <f aca="false">P14</f>
        <v>BAVM 152 </v>
      </c>
      <c r="B14" s="15" t="str">
        <f aca="false">IF(H14=INT(H14),"I","II")</f>
        <v>I</v>
      </c>
      <c r="C14" s="31" t="n">
        <f aca="false">1*G14</f>
        <v>52278.3303</v>
      </c>
      <c r="D14" s="0" t="str">
        <f aca="false">VLOOKUP(F14,I$1:J$5,2,FALSE())</f>
        <v>vis</v>
      </c>
      <c r="E14" s="0" t="n">
        <f aca="false">VLOOKUP(C14,Active!C$21:E$973,3,FALSE())</f>
        <v>12054.9909192618</v>
      </c>
      <c r="F14" s="15" t="s">
        <v>76</v>
      </c>
      <c r="G14" s="0" t="str">
        <f aca="false">MID(I14,3,LEN(I14)-3)</f>
        <v>52278.3303</v>
      </c>
      <c r="H14" s="31" t="n">
        <f aca="false">1*K14</f>
        <v>12055</v>
      </c>
      <c r="I14" s="64" t="s">
        <v>91</v>
      </c>
      <c r="J14" s="65" t="s">
        <v>92</v>
      </c>
      <c r="K14" s="64" t="n">
        <v>12055</v>
      </c>
      <c r="L14" s="64" t="s">
        <v>93</v>
      </c>
      <c r="M14" s="65" t="s">
        <v>80</v>
      </c>
      <c r="N14" s="65" t="s">
        <v>94</v>
      </c>
      <c r="O14" s="66" t="s">
        <v>82</v>
      </c>
      <c r="P14" s="67" t="s">
        <v>95</v>
      </c>
    </row>
    <row r="15" customFormat="false" ht="12.75" hidden="false" customHeight="true" outlineLevel="0" collapsed="false">
      <c r="A15" s="31" t="str">
        <f aca="false">P15</f>
        <v>IBVS 5493 </v>
      </c>
      <c r="B15" s="15" t="str">
        <f aca="false">IF(H15=INT(H15),"I","II")</f>
        <v>I</v>
      </c>
      <c r="C15" s="31" t="n">
        <f aca="false">1*G15</f>
        <v>52885.8533</v>
      </c>
      <c r="D15" s="0" t="str">
        <f aca="false">VLOOKUP(F15,I$1:J$5,2,FALSE())</f>
        <v>vis</v>
      </c>
      <c r="E15" s="0" t="n">
        <f aca="false">VLOOKUP(C15,Active!C$21:E$973,3,FALSE())</f>
        <v>12361.9891010928</v>
      </c>
      <c r="F15" s="15" t="s">
        <v>76</v>
      </c>
      <c r="G15" s="0" t="str">
        <f aca="false">MID(I15,3,LEN(I15)-3)</f>
        <v>52885.8533</v>
      </c>
      <c r="H15" s="31" t="n">
        <f aca="false">1*K15</f>
        <v>12362</v>
      </c>
      <c r="I15" s="64" t="s">
        <v>96</v>
      </c>
      <c r="J15" s="65" t="s">
        <v>97</v>
      </c>
      <c r="K15" s="64" t="s">
        <v>98</v>
      </c>
      <c r="L15" s="64" t="s">
        <v>99</v>
      </c>
      <c r="M15" s="65" t="s">
        <v>80</v>
      </c>
      <c r="N15" s="65" t="s">
        <v>100</v>
      </c>
      <c r="O15" s="66" t="s">
        <v>101</v>
      </c>
      <c r="P15" s="67" t="s">
        <v>102</v>
      </c>
    </row>
    <row r="16" customFormat="false" ht="12.75" hidden="false" customHeight="true" outlineLevel="0" collapsed="false">
      <c r="A16" s="31" t="str">
        <f aca="false">P16</f>
        <v>BAVM 172 </v>
      </c>
      <c r="B16" s="15" t="str">
        <f aca="false">IF(H16=INT(H16),"I","II")</f>
        <v>I</v>
      </c>
      <c r="C16" s="31" t="n">
        <f aca="false">1*G16</f>
        <v>52913.5601</v>
      </c>
      <c r="D16" s="0" t="str">
        <f aca="false">VLOOKUP(F16,I$1:J$5,2,FALSE())</f>
        <v>vis</v>
      </c>
      <c r="E16" s="0" t="n">
        <f aca="false">VLOOKUP(C16,Active!C$21:E$973,3,FALSE())</f>
        <v>12375.9901137695</v>
      </c>
      <c r="F16" s="15" t="s">
        <v>76</v>
      </c>
      <c r="G16" s="0" t="str">
        <f aca="false">MID(I16,3,LEN(I16)-3)</f>
        <v>52913.5601</v>
      </c>
      <c r="H16" s="31" t="n">
        <f aca="false">1*K16</f>
        <v>12376</v>
      </c>
      <c r="I16" s="64" t="s">
        <v>103</v>
      </c>
      <c r="J16" s="65" t="s">
        <v>104</v>
      </c>
      <c r="K16" s="64" t="s">
        <v>105</v>
      </c>
      <c r="L16" s="64" t="s">
        <v>106</v>
      </c>
      <c r="M16" s="65" t="s">
        <v>80</v>
      </c>
      <c r="N16" s="65" t="s">
        <v>81</v>
      </c>
      <c r="O16" s="66" t="s">
        <v>82</v>
      </c>
      <c r="P16" s="67" t="s">
        <v>107</v>
      </c>
    </row>
    <row r="17" customFormat="false" ht="12.75" hidden="false" customHeight="true" outlineLevel="0" collapsed="false">
      <c r="A17" s="31" t="str">
        <f aca="false">P17</f>
        <v>BAVM 173 </v>
      </c>
      <c r="B17" s="15" t="str">
        <f aca="false">IF(H17=INT(H17),"I","II")</f>
        <v>II</v>
      </c>
      <c r="C17" s="31" t="n">
        <f aca="false">1*G17</f>
        <v>53407.297</v>
      </c>
      <c r="D17" s="0" t="str">
        <f aca="false">VLOOKUP(F17,I$1:J$5,2,FALSE())</f>
        <v>vis</v>
      </c>
      <c r="E17" s="0" t="n">
        <f aca="false">VLOOKUP(C17,Active!C$21:E$973,3,FALSE())</f>
        <v>12625.4890308523</v>
      </c>
      <c r="F17" s="15" t="s">
        <v>76</v>
      </c>
      <c r="G17" s="0" t="str">
        <f aca="false">MID(I17,3,LEN(I17)-3)</f>
        <v>53407.2970</v>
      </c>
      <c r="H17" s="31" t="n">
        <f aca="false">1*K17</f>
        <v>12625.5</v>
      </c>
      <c r="I17" s="64" t="s">
        <v>108</v>
      </c>
      <c r="J17" s="65" t="s">
        <v>109</v>
      </c>
      <c r="K17" s="64" t="s">
        <v>110</v>
      </c>
      <c r="L17" s="64" t="s">
        <v>111</v>
      </c>
      <c r="M17" s="65" t="s">
        <v>80</v>
      </c>
      <c r="N17" s="65" t="s">
        <v>94</v>
      </c>
      <c r="O17" s="66" t="s">
        <v>112</v>
      </c>
      <c r="P17" s="67" t="s">
        <v>113</v>
      </c>
    </row>
    <row r="18" customFormat="false" ht="12.75" hidden="false" customHeight="true" outlineLevel="0" collapsed="false">
      <c r="A18" s="31" t="str">
        <f aca="false">P18</f>
        <v>BAVM 173 </v>
      </c>
      <c r="B18" s="15" t="str">
        <f aca="false">IF(H18=INT(H18),"I","II")</f>
        <v>I</v>
      </c>
      <c r="C18" s="31" t="n">
        <f aca="false">1*G18</f>
        <v>53410.265</v>
      </c>
      <c r="D18" s="0" t="str">
        <f aca="false">VLOOKUP(F18,I$1:J$5,2,FALSE())</f>
        <v>vis</v>
      </c>
      <c r="E18" s="0" t="n">
        <f aca="false">VLOOKUP(C18,Active!C$21:E$973,3,FALSE())</f>
        <v>12626.9888433757</v>
      </c>
      <c r="F18" s="15" t="s">
        <v>76</v>
      </c>
      <c r="G18" s="0" t="str">
        <f aca="false">MID(I18,3,LEN(I18)-3)</f>
        <v>53410.2650</v>
      </c>
      <c r="H18" s="31" t="n">
        <f aca="false">1*K18</f>
        <v>12627</v>
      </c>
      <c r="I18" s="64" t="s">
        <v>114</v>
      </c>
      <c r="J18" s="65" t="s">
        <v>115</v>
      </c>
      <c r="K18" s="64" t="s">
        <v>116</v>
      </c>
      <c r="L18" s="64" t="s">
        <v>117</v>
      </c>
      <c r="M18" s="65" t="s">
        <v>80</v>
      </c>
      <c r="N18" s="65" t="s">
        <v>94</v>
      </c>
      <c r="O18" s="66" t="s">
        <v>112</v>
      </c>
      <c r="P18" s="67" t="s">
        <v>113</v>
      </c>
    </row>
    <row r="19" customFormat="false" ht="12.75" hidden="false" customHeight="true" outlineLevel="0" collapsed="false">
      <c r="A19" s="31" t="str">
        <f aca="false">P19</f>
        <v>BAVM 178 </v>
      </c>
      <c r="B19" s="15" t="str">
        <f aca="false">IF(H19=INT(H19),"I","II")</f>
        <v>I</v>
      </c>
      <c r="C19" s="31" t="n">
        <f aca="false">1*G19</f>
        <v>53681.3741</v>
      </c>
      <c r="D19" s="0" t="str">
        <f aca="false">VLOOKUP(F19,I$1:J$5,2,FALSE())</f>
        <v>vis</v>
      </c>
      <c r="E19" s="0" t="n">
        <f aca="false">VLOOKUP(C19,Active!C$21:E$973,3,FALSE())</f>
        <v>12763.9877730917</v>
      </c>
      <c r="F19" s="15" t="s">
        <v>76</v>
      </c>
      <c r="G19" s="0" t="str">
        <f aca="false">MID(I19,3,LEN(I19)-3)</f>
        <v>53681.3741</v>
      </c>
      <c r="H19" s="31" t="n">
        <f aca="false">1*K19</f>
        <v>12764</v>
      </c>
      <c r="I19" s="64" t="s">
        <v>118</v>
      </c>
      <c r="J19" s="65" t="s">
        <v>119</v>
      </c>
      <c r="K19" s="64" t="s">
        <v>120</v>
      </c>
      <c r="L19" s="64" t="s">
        <v>121</v>
      </c>
      <c r="M19" s="65" t="s">
        <v>122</v>
      </c>
      <c r="N19" s="65" t="s">
        <v>81</v>
      </c>
      <c r="O19" s="66" t="s">
        <v>123</v>
      </c>
      <c r="P19" s="67" t="s">
        <v>124</v>
      </c>
    </row>
    <row r="20" customFormat="false" ht="12.75" hidden="false" customHeight="true" outlineLevel="0" collapsed="false">
      <c r="A20" s="31" t="str">
        <f aca="false">P20</f>
        <v>IBVS 5760 </v>
      </c>
      <c r="B20" s="15" t="str">
        <f aca="false">IF(H20=INT(H20),"I","II")</f>
        <v>I</v>
      </c>
      <c r="C20" s="31" t="n">
        <f aca="false">1*G20</f>
        <v>53738.7623</v>
      </c>
      <c r="D20" s="0" t="str">
        <f aca="false">VLOOKUP(F20,I$1:J$5,2,FALSE())</f>
        <v>vis</v>
      </c>
      <c r="E20" s="0" t="n">
        <f aca="false">VLOOKUP(C20,Active!C$21:E$973,3,FALSE())</f>
        <v>12792.9876184614</v>
      </c>
      <c r="F20" s="15" t="s">
        <v>76</v>
      </c>
      <c r="G20" s="0" t="str">
        <f aca="false">MID(I20,3,LEN(I20)-3)</f>
        <v>53738.7623</v>
      </c>
      <c r="H20" s="31" t="n">
        <f aca="false">1*K20</f>
        <v>12793</v>
      </c>
      <c r="I20" s="64" t="s">
        <v>125</v>
      </c>
      <c r="J20" s="65" t="s">
        <v>126</v>
      </c>
      <c r="K20" s="64" t="s">
        <v>127</v>
      </c>
      <c r="L20" s="64" t="s">
        <v>128</v>
      </c>
      <c r="M20" s="65" t="s">
        <v>122</v>
      </c>
      <c r="N20" s="65" t="s">
        <v>129</v>
      </c>
      <c r="O20" s="66" t="s">
        <v>130</v>
      </c>
      <c r="P20" s="67" t="s">
        <v>131</v>
      </c>
    </row>
    <row r="21" customFormat="false" ht="12.75" hidden="false" customHeight="true" outlineLevel="0" collapsed="false">
      <c r="A21" s="31" t="str">
        <f aca="false">P21</f>
        <v>BAVM 209 </v>
      </c>
      <c r="B21" s="15" t="str">
        <f aca="false">IF(H21=INT(H21),"I","II")</f>
        <v>I</v>
      </c>
      <c r="C21" s="31" t="n">
        <f aca="false">1*G21</f>
        <v>54815.2873</v>
      </c>
      <c r="D21" s="0" t="str">
        <f aca="false">VLOOKUP(F21,I$1:J$5,2,FALSE())</f>
        <v>vis</v>
      </c>
      <c r="E21" s="0" t="n">
        <f aca="false">VLOOKUP(C21,Active!C$21:E$973,3,FALSE())</f>
        <v>13336.985488</v>
      </c>
      <c r="F21" s="15" t="s">
        <v>76</v>
      </c>
      <c r="G21" s="0" t="str">
        <f aca="false">MID(I21,3,LEN(I21)-3)</f>
        <v>54815.2873</v>
      </c>
      <c r="H21" s="31" t="n">
        <f aca="false">1*K21</f>
        <v>13337</v>
      </c>
      <c r="I21" s="64" t="s">
        <v>132</v>
      </c>
      <c r="J21" s="65" t="s">
        <v>133</v>
      </c>
      <c r="K21" s="64" t="s">
        <v>134</v>
      </c>
      <c r="L21" s="64" t="s">
        <v>135</v>
      </c>
      <c r="M21" s="65" t="s">
        <v>122</v>
      </c>
      <c r="N21" s="65" t="s">
        <v>136</v>
      </c>
      <c r="O21" s="66" t="s">
        <v>137</v>
      </c>
      <c r="P21" s="67" t="s">
        <v>138</v>
      </c>
    </row>
    <row r="22" customFormat="false" ht="12.75" hidden="false" customHeight="true" outlineLevel="0" collapsed="false">
      <c r="A22" s="31" t="str">
        <f aca="false">P22</f>
        <v>IBVS 5974 </v>
      </c>
      <c r="B22" s="15" t="str">
        <f aca="false">IF(H22=INT(H22),"I","II")</f>
        <v>I</v>
      </c>
      <c r="C22" s="31" t="n">
        <f aca="false">1*G22</f>
        <v>55254.6057</v>
      </c>
      <c r="D22" s="0" t="str">
        <f aca="false">VLOOKUP(F22,I$1:J$5,2,FALSE())</f>
        <v>vis</v>
      </c>
      <c r="E22" s="0" t="n">
        <f aca="false">VLOOKUP(C22,Active!C$21:E$973,3,FALSE())</f>
        <v>13558.9852312935</v>
      </c>
      <c r="F22" s="15" t="s">
        <v>76</v>
      </c>
      <c r="G22" s="0" t="str">
        <f aca="false">MID(I22,3,LEN(I22)-3)</f>
        <v>55254.6057</v>
      </c>
      <c r="H22" s="31" t="n">
        <f aca="false">1*K22</f>
        <v>13559</v>
      </c>
      <c r="I22" s="64" t="s">
        <v>139</v>
      </c>
      <c r="J22" s="65" t="s">
        <v>140</v>
      </c>
      <c r="K22" s="64" t="s">
        <v>141</v>
      </c>
      <c r="L22" s="64" t="s">
        <v>142</v>
      </c>
      <c r="M22" s="65" t="s">
        <v>122</v>
      </c>
      <c r="N22" s="65" t="s">
        <v>76</v>
      </c>
      <c r="O22" s="66" t="s">
        <v>143</v>
      </c>
      <c r="P22" s="67" t="s">
        <v>144</v>
      </c>
    </row>
    <row r="23" customFormat="false" ht="12.75" hidden="false" customHeight="true" outlineLevel="0" collapsed="false">
      <c r="A23" s="31" t="str">
        <f aca="false">P23</f>
        <v>OEJV 0160 </v>
      </c>
      <c r="B23" s="15" t="str">
        <f aca="false">IF(H23=INT(H23),"I","II")</f>
        <v>II</v>
      </c>
      <c r="C23" s="31" t="n">
        <f aca="false">1*G23</f>
        <v>55819.58831</v>
      </c>
      <c r="D23" s="0" t="str">
        <f aca="false">VLOOKUP(F23,I$1:J$5,2,FALSE())</f>
        <v>vis</v>
      </c>
      <c r="E23" s="0" t="n">
        <f aca="false">VLOOKUP(C23,Active!C$21:E$973,3,FALSE())</f>
        <v>13844.4865769811</v>
      </c>
      <c r="F23" s="15" t="s">
        <v>76</v>
      </c>
      <c r="G23" s="0" t="str">
        <f aca="false">MID(I23,3,LEN(I23)-3)</f>
        <v>55819.58831</v>
      </c>
      <c r="H23" s="31" t="n">
        <f aca="false">1*K23</f>
        <v>13844.5</v>
      </c>
      <c r="I23" s="64" t="s">
        <v>145</v>
      </c>
      <c r="J23" s="65" t="s">
        <v>146</v>
      </c>
      <c r="K23" s="64" t="s">
        <v>147</v>
      </c>
      <c r="L23" s="64" t="s">
        <v>148</v>
      </c>
      <c r="M23" s="65" t="s">
        <v>122</v>
      </c>
      <c r="N23" s="65" t="s">
        <v>129</v>
      </c>
      <c r="O23" s="66" t="s">
        <v>149</v>
      </c>
      <c r="P23" s="67" t="s">
        <v>150</v>
      </c>
    </row>
    <row r="24" customFormat="false" ht="12.75" hidden="false" customHeight="true" outlineLevel="0" collapsed="false">
      <c r="A24" s="31" t="str">
        <f aca="false">P24</f>
        <v>BAVM 239 </v>
      </c>
      <c r="B24" s="15" t="str">
        <f aca="false">IF(H24=INT(H24),"I","II")</f>
        <v>II</v>
      </c>
      <c r="C24" s="31" t="n">
        <f aca="false">1*G24</f>
        <v>56957.4596</v>
      </c>
      <c r="D24" s="0" t="str">
        <f aca="false">VLOOKUP(F24,I$1:J$5,2,FALSE())</f>
        <v>vis</v>
      </c>
      <c r="E24" s="0" t="n">
        <f aca="false">VLOOKUP(C24,Active!C$21:E$973,3,FALSE())</f>
        <v>14419.4844242852</v>
      </c>
      <c r="F24" s="15" t="s">
        <v>76</v>
      </c>
      <c r="G24" s="0" t="str">
        <f aca="false">MID(I24,3,LEN(I24)-3)</f>
        <v>56957.4596</v>
      </c>
      <c r="H24" s="31" t="n">
        <f aca="false">1*K24</f>
        <v>14419.5</v>
      </c>
      <c r="I24" s="64" t="s">
        <v>151</v>
      </c>
      <c r="J24" s="65" t="s">
        <v>152</v>
      </c>
      <c r="K24" s="64" t="s">
        <v>153</v>
      </c>
      <c r="L24" s="64" t="s">
        <v>154</v>
      </c>
      <c r="M24" s="65" t="s">
        <v>122</v>
      </c>
      <c r="N24" s="65" t="s">
        <v>81</v>
      </c>
      <c r="O24" s="66" t="s">
        <v>155</v>
      </c>
      <c r="P24" s="67" t="s">
        <v>156</v>
      </c>
    </row>
    <row r="25" customFormat="false" ht="12.75" hidden="false" customHeight="true" outlineLevel="0" collapsed="false">
      <c r="A25" s="31" t="str">
        <f aca="false">P25</f>
        <v> KVBB 19.81 </v>
      </c>
      <c r="B25" s="15" t="str">
        <f aca="false">IF(H25=INT(H25),"I","II")</f>
        <v>I</v>
      </c>
      <c r="C25" s="31" t="n">
        <f aca="false">1*G25</f>
        <v>25244.45</v>
      </c>
      <c r="D25" s="0" t="str">
        <f aca="false">VLOOKUP(F25,I$1:J$5,2,FALSE())</f>
        <v>vis</v>
      </c>
      <c r="E25" s="0" t="n">
        <f aca="false">VLOOKUP(C25,Active!C$21:E$973,3,FALSE())</f>
        <v>-1605.97681354521</v>
      </c>
      <c r="F25" s="15" t="s">
        <v>76</v>
      </c>
      <c r="G25" s="0" t="str">
        <f aca="false">MID(I25,3,LEN(I25)-3)</f>
        <v>25244.45</v>
      </c>
      <c r="H25" s="31" t="n">
        <f aca="false">1*K25</f>
        <v>-1606</v>
      </c>
      <c r="I25" s="64" t="s">
        <v>157</v>
      </c>
      <c r="J25" s="65" t="s">
        <v>158</v>
      </c>
      <c r="K25" s="64" t="n">
        <v>-1606</v>
      </c>
      <c r="L25" s="64" t="s">
        <v>159</v>
      </c>
      <c r="M25" s="65" t="s">
        <v>160</v>
      </c>
      <c r="N25" s="65"/>
      <c r="O25" s="66" t="s">
        <v>161</v>
      </c>
      <c r="P25" s="66" t="s">
        <v>44</v>
      </c>
    </row>
    <row r="26" customFormat="false" ht="12.75" hidden="false" customHeight="true" outlineLevel="0" collapsed="false">
      <c r="A26" s="31" t="str">
        <f aca="false">P26</f>
        <v> KVBB 19.81 </v>
      </c>
      <c r="B26" s="15" t="str">
        <f aca="false">IF(H26=INT(H26),"I","II")</f>
        <v>I</v>
      </c>
      <c r="C26" s="31" t="n">
        <f aca="false">1*G26</f>
        <v>25982.55</v>
      </c>
      <c r="D26" s="0" t="str">
        <f aca="false">VLOOKUP(F26,I$1:J$5,2,FALSE())</f>
        <v>vis</v>
      </c>
      <c r="E26" s="0" t="n">
        <f aca="false">VLOOKUP(C26,Active!C$21:E$973,3,FALSE())</f>
        <v>-1232.99446059809</v>
      </c>
      <c r="F26" s="15" t="s">
        <v>76</v>
      </c>
      <c r="G26" s="0" t="str">
        <f aca="false">MID(I26,3,LEN(I26)-3)</f>
        <v>25982.55</v>
      </c>
      <c r="H26" s="31" t="n">
        <f aca="false">1*K26</f>
        <v>-1233</v>
      </c>
      <c r="I26" s="64" t="s">
        <v>162</v>
      </c>
      <c r="J26" s="65" t="s">
        <v>163</v>
      </c>
      <c r="K26" s="64" t="n">
        <v>-1233</v>
      </c>
      <c r="L26" s="64" t="s">
        <v>164</v>
      </c>
      <c r="M26" s="65" t="s">
        <v>160</v>
      </c>
      <c r="N26" s="65"/>
      <c r="O26" s="66" t="s">
        <v>161</v>
      </c>
      <c r="P26" s="66" t="s">
        <v>44</v>
      </c>
    </row>
    <row r="27" customFormat="false" ht="12.75" hidden="false" customHeight="true" outlineLevel="0" collapsed="false">
      <c r="A27" s="31" t="str">
        <f aca="false">P27</f>
        <v> KVBB 19.81 </v>
      </c>
      <c r="B27" s="15" t="str">
        <f aca="false">IF(H27=INT(H27),"I","II")</f>
        <v>I</v>
      </c>
      <c r="C27" s="31" t="n">
        <f aca="false">1*G27</f>
        <v>26932.53</v>
      </c>
      <c r="D27" s="0" t="str">
        <f aca="false">VLOOKUP(F27,I$1:J$5,2,FALSE())</f>
        <v>vis</v>
      </c>
      <c r="E27" s="0" t="n">
        <f aca="false">VLOOKUP(C27,Active!C$21:E$973,3,FALSE())</f>
        <v>-752.943281011707</v>
      </c>
      <c r="F27" s="15" t="s">
        <v>76</v>
      </c>
      <c r="G27" s="0" t="str">
        <f aca="false">MID(I27,3,LEN(I27)-3)</f>
        <v>26932.53</v>
      </c>
      <c r="H27" s="31" t="n">
        <f aca="false">1*K27</f>
        <v>-753</v>
      </c>
      <c r="I27" s="64" t="s">
        <v>165</v>
      </c>
      <c r="J27" s="65" t="s">
        <v>166</v>
      </c>
      <c r="K27" s="64" t="n">
        <v>-753</v>
      </c>
      <c r="L27" s="64" t="s">
        <v>167</v>
      </c>
      <c r="M27" s="65" t="s">
        <v>160</v>
      </c>
      <c r="N27" s="65"/>
      <c r="O27" s="66" t="s">
        <v>161</v>
      </c>
      <c r="P27" s="66" t="s">
        <v>44</v>
      </c>
    </row>
    <row r="28" customFormat="false" ht="12.75" hidden="false" customHeight="true" outlineLevel="0" collapsed="false">
      <c r="A28" s="31" t="str">
        <f aca="false">P28</f>
        <v> KVBB 19.81 </v>
      </c>
      <c r="B28" s="15" t="str">
        <f aca="false">IF(H28=INT(H28),"I","II")</f>
        <v>I</v>
      </c>
      <c r="C28" s="31" t="n">
        <f aca="false">1*G28</f>
        <v>27306.47</v>
      </c>
      <c r="D28" s="0" t="str">
        <f aca="false">VLOOKUP(F28,I$1:J$5,2,FALSE())</f>
        <v>vis</v>
      </c>
      <c r="E28" s="0" t="n">
        <f aca="false">VLOOKUP(C28,Active!C$21:E$973,3,FALSE())</f>
        <v>-563.9810522337</v>
      </c>
      <c r="F28" s="15" t="s">
        <v>76</v>
      </c>
      <c r="G28" s="0" t="str">
        <f aca="false">MID(I28,3,LEN(I28)-3)</f>
        <v>27306.47</v>
      </c>
      <c r="H28" s="31" t="n">
        <f aca="false">1*K28</f>
        <v>-564</v>
      </c>
      <c r="I28" s="64" t="s">
        <v>168</v>
      </c>
      <c r="J28" s="65" t="s">
        <v>169</v>
      </c>
      <c r="K28" s="64" t="n">
        <v>-564</v>
      </c>
      <c r="L28" s="64" t="s">
        <v>170</v>
      </c>
      <c r="M28" s="65" t="s">
        <v>160</v>
      </c>
      <c r="N28" s="65"/>
      <c r="O28" s="66" t="s">
        <v>161</v>
      </c>
      <c r="P28" s="66" t="s">
        <v>44</v>
      </c>
    </row>
    <row r="29" customFormat="false" ht="12.75" hidden="false" customHeight="true" outlineLevel="0" collapsed="false">
      <c r="A29" s="31" t="str">
        <f aca="false">P29</f>
        <v> MVS 4.62 </v>
      </c>
      <c r="B29" s="15" t="str">
        <f aca="false">IF(H29=INT(H29),"I","II")</f>
        <v>I</v>
      </c>
      <c r="C29" s="31" t="n">
        <f aca="false">1*G29</f>
        <v>28422.527</v>
      </c>
      <c r="D29" s="0" t="str">
        <f aca="false">VLOOKUP(F29,I$1:J$5,2,FALSE())</f>
        <v>vis</v>
      </c>
      <c r="E29" s="0" t="n">
        <f aca="false">VLOOKUP(C29,Active!C$21:E$973,3,FALSE())</f>
        <v>-0.00656925970640889</v>
      </c>
      <c r="F29" s="15" t="s">
        <v>76</v>
      </c>
      <c r="G29" s="0" t="str">
        <f aca="false">MID(I29,3,LEN(I29)-3)</f>
        <v>28422.527</v>
      </c>
      <c r="H29" s="31" t="n">
        <f aca="false">1*K29</f>
        <v>0</v>
      </c>
      <c r="I29" s="64" t="s">
        <v>171</v>
      </c>
      <c r="J29" s="65" t="s">
        <v>172</v>
      </c>
      <c r="K29" s="64" t="n">
        <v>0</v>
      </c>
      <c r="L29" s="64" t="s">
        <v>173</v>
      </c>
      <c r="M29" s="65" t="s">
        <v>160</v>
      </c>
      <c r="N29" s="65"/>
      <c r="O29" s="66" t="s">
        <v>174</v>
      </c>
      <c r="P29" s="66" t="s">
        <v>46</v>
      </c>
    </row>
    <row r="30" customFormat="false" ht="12.75" hidden="false" customHeight="true" outlineLevel="0" collapsed="false">
      <c r="A30" s="31" t="str">
        <f aca="false">P30</f>
        <v> MVS 4.62 </v>
      </c>
      <c r="B30" s="15" t="str">
        <f aca="false">IF(H30=INT(H30),"I","II")</f>
        <v>I</v>
      </c>
      <c r="C30" s="31" t="n">
        <f aca="false">1*G30</f>
        <v>28545.301</v>
      </c>
      <c r="D30" s="0" t="str">
        <f aca="false">VLOOKUP(F30,I$1:J$5,2,FALSE())</f>
        <v>vis</v>
      </c>
      <c r="E30" s="0" t="n">
        <f aca="false">VLOOKUP(C30,Active!C$21:E$973,3,FALSE())</f>
        <v>62.0345300503198</v>
      </c>
      <c r="F30" s="15" t="s">
        <v>76</v>
      </c>
      <c r="G30" s="0" t="str">
        <f aca="false">MID(I30,3,LEN(I30)-3)</f>
        <v>28545.301</v>
      </c>
      <c r="H30" s="31" t="n">
        <f aca="false">1*K30</f>
        <v>62</v>
      </c>
      <c r="I30" s="64" t="s">
        <v>175</v>
      </c>
      <c r="J30" s="65" t="s">
        <v>176</v>
      </c>
      <c r="K30" s="64" t="n">
        <v>62</v>
      </c>
      <c r="L30" s="64" t="s">
        <v>177</v>
      </c>
      <c r="M30" s="65" t="s">
        <v>160</v>
      </c>
      <c r="N30" s="65"/>
      <c r="O30" s="66" t="s">
        <v>174</v>
      </c>
      <c r="P30" s="66" t="s">
        <v>46</v>
      </c>
    </row>
    <row r="31" customFormat="false" ht="12.75" hidden="false" customHeight="true" outlineLevel="0" collapsed="false">
      <c r="A31" s="31" t="str">
        <f aca="false">P31</f>
        <v> MVS 4.62 </v>
      </c>
      <c r="B31" s="15" t="str">
        <f aca="false">IF(H31=INT(H31),"I","II")</f>
        <v>I</v>
      </c>
      <c r="C31" s="31" t="n">
        <f aca="false">1*G31</f>
        <v>28547.282</v>
      </c>
      <c r="D31" s="0" t="str">
        <f aca="false">VLOOKUP(F31,I$1:J$5,2,FALSE())</f>
        <v>vis</v>
      </c>
      <c r="E31" s="0" t="n">
        <f aca="false">VLOOKUP(C31,Active!C$21:E$973,3,FALSE())</f>
        <v>63.0355841638385</v>
      </c>
      <c r="F31" s="15" t="s">
        <v>76</v>
      </c>
      <c r="G31" s="0" t="str">
        <f aca="false">MID(I31,3,LEN(I31)-3)</f>
        <v>28547.282</v>
      </c>
      <c r="H31" s="31" t="n">
        <f aca="false">1*K31</f>
        <v>63</v>
      </c>
      <c r="I31" s="64" t="s">
        <v>178</v>
      </c>
      <c r="J31" s="65" t="s">
        <v>179</v>
      </c>
      <c r="K31" s="64" t="n">
        <v>63</v>
      </c>
      <c r="L31" s="64" t="s">
        <v>180</v>
      </c>
      <c r="M31" s="65" t="s">
        <v>160</v>
      </c>
      <c r="N31" s="65"/>
      <c r="O31" s="66" t="s">
        <v>174</v>
      </c>
      <c r="P31" s="66" t="s">
        <v>46</v>
      </c>
    </row>
    <row r="32" customFormat="false" ht="12.75" hidden="false" customHeight="true" outlineLevel="0" collapsed="false">
      <c r="A32" s="31" t="str">
        <f aca="false">P32</f>
        <v> MVS 4.62 </v>
      </c>
      <c r="B32" s="15" t="str">
        <f aca="false">IF(H32=INT(H32),"I","II")</f>
        <v>I</v>
      </c>
      <c r="C32" s="31" t="n">
        <f aca="false">1*G32</f>
        <v>30787.328</v>
      </c>
      <c r="D32" s="0" t="str">
        <f aca="false">VLOOKUP(F32,I$1:J$5,2,FALSE())</f>
        <v>vis</v>
      </c>
      <c r="E32" s="0" t="n">
        <f aca="false">VLOOKUP(C32,Active!C$21:E$973,3,FALSE())</f>
        <v>1194.99280918726</v>
      </c>
      <c r="F32" s="15" t="s">
        <v>76</v>
      </c>
      <c r="G32" s="0" t="str">
        <f aca="false">MID(I32,3,LEN(I32)-3)</f>
        <v>30787.328</v>
      </c>
      <c r="H32" s="31" t="n">
        <f aca="false">1*K32</f>
        <v>1195</v>
      </c>
      <c r="I32" s="64" t="s">
        <v>181</v>
      </c>
      <c r="J32" s="65" t="s">
        <v>182</v>
      </c>
      <c r="K32" s="64" t="n">
        <v>1195</v>
      </c>
      <c r="L32" s="64" t="s">
        <v>183</v>
      </c>
      <c r="M32" s="65" t="s">
        <v>160</v>
      </c>
      <c r="N32" s="65"/>
      <c r="O32" s="66" t="s">
        <v>174</v>
      </c>
      <c r="P32" s="66" t="s">
        <v>46</v>
      </c>
    </row>
    <row r="33" customFormat="false" ht="12.75" hidden="false" customHeight="true" outlineLevel="0" collapsed="false">
      <c r="A33" s="31" t="str">
        <f aca="false">P33</f>
        <v> MVS 4.62 </v>
      </c>
      <c r="B33" s="15" t="str">
        <f aca="false">IF(H33=INT(H33),"I","II")</f>
        <v>I</v>
      </c>
      <c r="C33" s="31" t="n">
        <f aca="false">1*G33</f>
        <v>30789.303</v>
      </c>
      <c r="D33" s="0" t="str">
        <f aca="false">VLOOKUP(F33,I$1:J$5,2,FALSE())</f>
        <v>vis</v>
      </c>
      <c r="E33" s="0" t="n">
        <f aca="false">VLOOKUP(C33,Active!C$21:E$973,3,FALSE())</f>
        <v>1195.99083133476</v>
      </c>
      <c r="F33" s="15" t="s">
        <v>76</v>
      </c>
      <c r="G33" s="0" t="str">
        <f aca="false">MID(I33,3,LEN(I33)-3)</f>
        <v>30789.303</v>
      </c>
      <c r="H33" s="31" t="n">
        <f aca="false">1*K33</f>
        <v>1196</v>
      </c>
      <c r="I33" s="64" t="s">
        <v>184</v>
      </c>
      <c r="J33" s="65" t="s">
        <v>185</v>
      </c>
      <c r="K33" s="64" t="n">
        <v>1196</v>
      </c>
      <c r="L33" s="64" t="s">
        <v>186</v>
      </c>
      <c r="M33" s="65" t="s">
        <v>160</v>
      </c>
      <c r="N33" s="65"/>
      <c r="O33" s="66" t="s">
        <v>174</v>
      </c>
      <c r="P33" s="66" t="s">
        <v>46</v>
      </c>
    </row>
    <row r="34" customFormat="false" ht="12.75" hidden="false" customHeight="true" outlineLevel="0" collapsed="false">
      <c r="A34" s="31" t="str">
        <f aca="false">P34</f>
        <v> MVS 4.62 </v>
      </c>
      <c r="B34" s="15" t="str">
        <f aca="false">IF(H34=INT(H34),"I","II")</f>
        <v>II</v>
      </c>
      <c r="C34" s="31" t="n">
        <f aca="false">1*G34</f>
        <v>31326.564</v>
      </c>
      <c r="D34" s="0" t="str">
        <f aca="false">VLOOKUP(F34,I$1:J$5,2,FALSE())</f>
        <v>vis</v>
      </c>
      <c r="E34" s="0" t="n">
        <f aca="false">VLOOKUP(C34,Active!C$21:E$973,3,FALSE())</f>
        <v>1467.48368044291</v>
      </c>
      <c r="F34" s="15" t="s">
        <v>76</v>
      </c>
      <c r="G34" s="0" t="str">
        <f aca="false">MID(I34,3,LEN(I34)-3)</f>
        <v>31326.564</v>
      </c>
      <c r="H34" s="31" t="n">
        <f aca="false">1*K34</f>
        <v>1467.5</v>
      </c>
      <c r="I34" s="64" t="s">
        <v>187</v>
      </c>
      <c r="J34" s="65" t="s">
        <v>188</v>
      </c>
      <c r="K34" s="64" t="n">
        <v>1467.5</v>
      </c>
      <c r="L34" s="64" t="s">
        <v>189</v>
      </c>
      <c r="M34" s="65" t="s">
        <v>160</v>
      </c>
      <c r="N34" s="65"/>
      <c r="O34" s="66" t="s">
        <v>174</v>
      </c>
      <c r="P34" s="66" t="s">
        <v>46</v>
      </c>
    </row>
    <row r="35" customFormat="false" ht="12.75" hidden="false" customHeight="true" outlineLevel="0" collapsed="false">
      <c r="A35" s="31" t="str">
        <f aca="false">P35</f>
        <v> MVS 4.62 </v>
      </c>
      <c r="B35" s="15" t="str">
        <f aca="false">IF(H35=INT(H35),"I","II")</f>
        <v>I</v>
      </c>
      <c r="C35" s="31" t="n">
        <f aca="false">1*G35</f>
        <v>31329.572</v>
      </c>
      <c r="D35" s="0" t="str">
        <f aca="false">VLOOKUP(F35,I$1:J$5,2,FALSE())</f>
        <v>vis</v>
      </c>
      <c r="E35" s="0" t="n">
        <f aca="false">VLOOKUP(C35,Active!C$21:E$973,3,FALSE())</f>
        <v>1469.00370607313</v>
      </c>
      <c r="F35" s="15" t="s">
        <v>76</v>
      </c>
      <c r="G35" s="0" t="str">
        <f aca="false">MID(I35,3,LEN(I35)-3)</f>
        <v>31329.572</v>
      </c>
      <c r="H35" s="31" t="n">
        <f aca="false">1*K35</f>
        <v>1469</v>
      </c>
      <c r="I35" s="64" t="s">
        <v>190</v>
      </c>
      <c r="J35" s="65" t="s">
        <v>191</v>
      </c>
      <c r="K35" s="64" t="n">
        <v>1469</v>
      </c>
      <c r="L35" s="64" t="s">
        <v>192</v>
      </c>
      <c r="M35" s="65" t="s">
        <v>160</v>
      </c>
      <c r="N35" s="65"/>
      <c r="O35" s="66" t="s">
        <v>174</v>
      </c>
      <c r="P35" s="66" t="s">
        <v>46</v>
      </c>
    </row>
    <row r="36" customFormat="false" ht="12.75" hidden="false" customHeight="true" outlineLevel="0" collapsed="false">
      <c r="A36" s="31" t="str">
        <f aca="false">P36</f>
        <v> MVS 4.62 </v>
      </c>
      <c r="B36" s="15" t="str">
        <f aca="false">IF(H36=INT(H36),"I","II")</f>
        <v>II</v>
      </c>
      <c r="C36" s="31" t="n">
        <f aca="false">1*G36</f>
        <v>31443.351</v>
      </c>
      <c r="D36" s="0" t="str">
        <f aca="false">VLOOKUP(F36,I$1:J$5,2,FALSE())</f>
        <v>vis</v>
      </c>
      <c r="E36" s="0" t="n">
        <f aca="false">VLOOKUP(C36,Active!C$21:E$973,3,FALSE())</f>
        <v>1526.49938299491</v>
      </c>
      <c r="F36" s="15" t="s">
        <v>76</v>
      </c>
      <c r="G36" s="0" t="str">
        <f aca="false">MID(I36,3,LEN(I36)-3)</f>
        <v>31443.351</v>
      </c>
      <c r="H36" s="31" t="n">
        <f aca="false">1*K36</f>
        <v>1526.5</v>
      </c>
      <c r="I36" s="64" t="s">
        <v>193</v>
      </c>
      <c r="J36" s="65" t="s">
        <v>194</v>
      </c>
      <c r="K36" s="64" t="n">
        <v>1526.5</v>
      </c>
      <c r="L36" s="64" t="s">
        <v>195</v>
      </c>
      <c r="M36" s="65" t="s">
        <v>160</v>
      </c>
      <c r="N36" s="65"/>
      <c r="O36" s="66" t="s">
        <v>174</v>
      </c>
      <c r="P36" s="66" t="s">
        <v>46</v>
      </c>
    </row>
    <row r="37" customFormat="false" ht="12.75" hidden="false" customHeight="true" outlineLevel="0" collapsed="false">
      <c r="A37" s="31" t="str">
        <f aca="false">P37</f>
        <v> MVS 4.62 </v>
      </c>
      <c r="B37" s="15" t="str">
        <f aca="false">IF(H37=INT(H37),"I","II")</f>
        <v>I</v>
      </c>
      <c r="C37" s="31" t="n">
        <f aca="false">1*G37</f>
        <v>35748.483</v>
      </c>
      <c r="D37" s="0" t="str">
        <f aca="false">VLOOKUP(F37,I$1:J$5,2,FALSE())</f>
        <v>vis</v>
      </c>
      <c r="E37" s="0" t="n">
        <f aca="false">VLOOKUP(C37,Active!C$21:E$973,3,FALSE())</f>
        <v>3702.0017039649</v>
      </c>
      <c r="F37" s="15" t="s">
        <v>76</v>
      </c>
      <c r="G37" s="0" t="str">
        <f aca="false">MID(I37,3,LEN(I37)-3)</f>
        <v>35748.483</v>
      </c>
      <c r="H37" s="31" t="n">
        <f aca="false">1*K37</f>
        <v>3702</v>
      </c>
      <c r="I37" s="64" t="s">
        <v>196</v>
      </c>
      <c r="J37" s="65" t="s">
        <v>197</v>
      </c>
      <c r="K37" s="64" t="n">
        <v>3702</v>
      </c>
      <c r="L37" s="64" t="s">
        <v>198</v>
      </c>
      <c r="M37" s="65" t="s">
        <v>160</v>
      </c>
      <c r="N37" s="65"/>
      <c r="O37" s="66" t="s">
        <v>174</v>
      </c>
      <c r="P37" s="66" t="s">
        <v>46</v>
      </c>
    </row>
    <row r="38" customFormat="false" ht="12.75" hidden="false" customHeight="true" outlineLevel="0" collapsed="false">
      <c r="A38" s="31" t="str">
        <f aca="false">P38</f>
        <v> MVS 4.62 </v>
      </c>
      <c r="B38" s="15" t="str">
        <f aca="false">IF(H38=INT(H38),"I","II")</f>
        <v>I</v>
      </c>
      <c r="C38" s="31" t="n">
        <f aca="false">1*G38</f>
        <v>35861.28</v>
      </c>
      <c r="D38" s="0" t="str">
        <f aca="false">VLOOKUP(F38,I$1:J$5,2,FALSE())</f>
        <v>vis</v>
      </c>
      <c r="E38" s="0" t="n">
        <f aca="false">VLOOKUP(C38,Active!C$21:E$973,3,FALSE())</f>
        <v>3759.00114911512</v>
      </c>
      <c r="F38" s="15" t="s">
        <v>76</v>
      </c>
      <c r="G38" s="0" t="str">
        <f aca="false">MID(I38,3,LEN(I38)-3)</f>
        <v>35861.280</v>
      </c>
      <c r="H38" s="31" t="n">
        <f aca="false">1*K38</f>
        <v>3759</v>
      </c>
      <c r="I38" s="64" t="s">
        <v>199</v>
      </c>
      <c r="J38" s="65" t="s">
        <v>200</v>
      </c>
      <c r="K38" s="64" t="n">
        <v>3759</v>
      </c>
      <c r="L38" s="64" t="s">
        <v>201</v>
      </c>
      <c r="M38" s="65" t="s">
        <v>160</v>
      </c>
      <c r="N38" s="65"/>
      <c r="O38" s="66" t="s">
        <v>174</v>
      </c>
      <c r="P38" s="66" t="s">
        <v>46</v>
      </c>
    </row>
    <row r="39" customFormat="false" ht="12.75" hidden="false" customHeight="true" outlineLevel="0" collapsed="false">
      <c r="A39" s="31" t="str">
        <f aca="false">P39</f>
        <v> MVS 4.62 </v>
      </c>
      <c r="B39" s="15" t="str">
        <f aca="false">IF(H39=INT(H39),"I","II")</f>
        <v>I</v>
      </c>
      <c r="C39" s="31" t="n">
        <f aca="false">1*G39</f>
        <v>37903.542</v>
      </c>
      <c r="D39" s="0" t="str">
        <f aca="false">VLOOKUP(F39,I$1:J$5,2,FALSE())</f>
        <v>vis</v>
      </c>
      <c r="E39" s="0" t="n">
        <f aca="false">VLOOKUP(C39,Active!C$21:E$973,3,FALSE())</f>
        <v>4791.01264633026</v>
      </c>
      <c r="F39" s="15" t="s">
        <v>76</v>
      </c>
      <c r="G39" s="0" t="str">
        <f aca="false">MID(I39,3,LEN(I39)-3)</f>
        <v>37903.542</v>
      </c>
      <c r="H39" s="31" t="n">
        <f aca="false">1*K39</f>
        <v>4791</v>
      </c>
      <c r="I39" s="64" t="s">
        <v>202</v>
      </c>
      <c r="J39" s="65" t="s">
        <v>203</v>
      </c>
      <c r="K39" s="64" t="n">
        <v>4791</v>
      </c>
      <c r="L39" s="64" t="s">
        <v>204</v>
      </c>
      <c r="M39" s="65" t="s">
        <v>160</v>
      </c>
      <c r="N39" s="65"/>
      <c r="O39" s="66" t="s">
        <v>174</v>
      </c>
      <c r="P39" s="66" t="s">
        <v>46</v>
      </c>
    </row>
    <row r="40" customFormat="false" ht="12.75" hidden="false" customHeight="true" outlineLevel="0" collapsed="false">
      <c r="A40" s="31" t="str">
        <f aca="false">P40</f>
        <v> MVS 4.62 </v>
      </c>
      <c r="B40" s="15" t="str">
        <f aca="false">IF(H40=INT(H40),"I","II")</f>
        <v>I</v>
      </c>
      <c r="C40" s="31" t="n">
        <f aca="false">1*G40</f>
        <v>38113.317</v>
      </c>
      <c r="D40" s="0" t="str">
        <f aca="false">VLOOKUP(F40,I$1:J$5,2,FALSE())</f>
        <v>vis</v>
      </c>
      <c r="E40" s="0" t="n">
        <f aca="false">VLOOKUP(C40,Active!C$21:E$973,3,FALSE())</f>
        <v>4897.01775822497</v>
      </c>
      <c r="F40" s="15" t="s">
        <v>76</v>
      </c>
      <c r="G40" s="0" t="str">
        <f aca="false">MID(I40,3,LEN(I40)-3)</f>
        <v>38113.317</v>
      </c>
      <c r="H40" s="31" t="n">
        <f aca="false">1*K40</f>
        <v>4897</v>
      </c>
      <c r="I40" s="64" t="s">
        <v>205</v>
      </c>
      <c r="J40" s="65" t="s">
        <v>206</v>
      </c>
      <c r="K40" s="64" t="n">
        <v>4897</v>
      </c>
      <c r="L40" s="64" t="s">
        <v>207</v>
      </c>
      <c r="M40" s="65" t="s">
        <v>160</v>
      </c>
      <c r="N40" s="65"/>
      <c r="O40" s="66" t="s">
        <v>174</v>
      </c>
      <c r="P40" s="66" t="s">
        <v>46</v>
      </c>
    </row>
    <row r="41" customFormat="false" ht="12.75" hidden="false" customHeight="true" outlineLevel="0" collapsed="false">
      <c r="A41" s="31" t="str">
        <f aca="false">P41</f>
        <v> MVS 4.62 </v>
      </c>
      <c r="B41" s="15" t="str">
        <f aca="false">IF(H41=INT(H41),"I","II")</f>
        <v>II</v>
      </c>
      <c r="C41" s="31" t="n">
        <f aca="false">1*G41</f>
        <v>38272.575</v>
      </c>
      <c r="D41" s="0" t="str">
        <f aca="false">VLOOKUP(F41,I$1:J$5,2,FALSE())</f>
        <v>vis</v>
      </c>
      <c r="E41" s="0" t="n">
        <f aca="false">VLOOKUP(C41,Active!C$21:E$973,3,FALSE())</f>
        <v>4977.49523223344</v>
      </c>
      <c r="F41" s="15" t="s">
        <v>76</v>
      </c>
      <c r="G41" s="0" t="str">
        <f aca="false">MID(I41,3,LEN(I41)-3)</f>
        <v>38272.575</v>
      </c>
      <c r="H41" s="31" t="n">
        <f aca="false">1*K41</f>
        <v>4977.5</v>
      </c>
      <c r="I41" s="64" t="s">
        <v>208</v>
      </c>
      <c r="J41" s="65" t="s">
        <v>209</v>
      </c>
      <c r="K41" s="64" t="n">
        <v>4977.5</v>
      </c>
      <c r="L41" s="64" t="s">
        <v>210</v>
      </c>
      <c r="M41" s="65" t="s">
        <v>160</v>
      </c>
      <c r="N41" s="65"/>
      <c r="O41" s="66" t="s">
        <v>174</v>
      </c>
      <c r="P41" s="66" t="s">
        <v>46</v>
      </c>
    </row>
    <row r="42" customFormat="false" ht="12.75" hidden="false" customHeight="true" outlineLevel="0" collapsed="false">
      <c r="A42" s="31" t="str">
        <f aca="false">P42</f>
        <v> MVS 4.62 </v>
      </c>
      <c r="B42" s="15" t="str">
        <f aca="false">IF(H42=INT(H42),"I","II")</f>
        <v>II</v>
      </c>
      <c r="C42" s="31" t="n">
        <f aca="false">1*G42</f>
        <v>38373.526</v>
      </c>
      <c r="D42" s="0" t="str">
        <f aca="false">VLOOKUP(F42,I$1:J$5,2,FALSE())</f>
        <v>vis</v>
      </c>
      <c r="E42" s="0" t="n">
        <f aca="false">VLOOKUP(C42,Active!C$21:E$973,3,FALSE())</f>
        <v>5028.50856580933</v>
      </c>
      <c r="F42" s="15" t="s">
        <v>76</v>
      </c>
      <c r="G42" s="0" t="str">
        <f aca="false">MID(I42,3,LEN(I42)-3)</f>
        <v>38373.526</v>
      </c>
      <c r="H42" s="31" t="n">
        <f aca="false">1*K42</f>
        <v>5028.5</v>
      </c>
      <c r="I42" s="64" t="s">
        <v>211</v>
      </c>
      <c r="J42" s="65" t="s">
        <v>212</v>
      </c>
      <c r="K42" s="64" t="n">
        <v>5028.5</v>
      </c>
      <c r="L42" s="64" t="s">
        <v>213</v>
      </c>
      <c r="M42" s="65" t="s">
        <v>160</v>
      </c>
      <c r="N42" s="65"/>
      <c r="O42" s="66" t="s">
        <v>174</v>
      </c>
      <c r="P42" s="66" t="s">
        <v>46</v>
      </c>
    </row>
    <row r="43" customFormat="false" ht="12.75" hidden="false" customHeight="true" outlineLevel="0" collapsed="false">
      <c r="A43" s="31" t="str">
        <f aca="false">P43</f>
        <v> MVS 4.62 </v>
      </c>
      <c r="B43" s="15" t="str">
        <f aca="false">IF(H43=INT(H43),"I","II")</f>
        <v>I</v>
      </c>
      <c r="C43" s="31" t="n">
        <f aca="false">1*G43</f>
        <v>38384.425</v>
      </c>
      <c r="D43" s="0" t="str">
        <f aca="false">VLOOKUP(F43,I$1:J$5,2,FALSE())</f>
        <v>vis</v>
      </c>
      <c r="E43" s="0" t="n">
        <f aca="false">VLOOKUP(C43,Active!C$21:E$973,3,FALSE())</f>
        <v>5034.01613208053</v>
      </c>
      <c r="F43" s="15" t="s">
        <v>76</v>
      </c>
      <c r="G43" s="0" t="str">
        <f aca="false">MID(I43,3,LEN(I43)-3)</f>
        <v>38384.425</v>
      </c>
      <c r="H43" s="31" t="n">
        <f aca="false">1*K43</f>
        <v>5034</v>
      </c>
      <c r="I43" s="64" t="s">
        <v>214</v>
      </c>
      <c r="J43" s="65" t="s">
        <v>215</v>
      </c>
      <c r="K43" s="64" t="n">
        <v>5034</v>
      </c>
      <c r="L43" s="64" t="s">
        <v>216</v>
      </c>
      <c r="M43" s="65" t="s">
        <v>160</v>
      </c>
      <c r="N43" s="65"/>
      <c r="O43" s="66" t="s">
        <v>174</v>
      </c>
      <c r="P43" s="66" t="s">
        <v>46</v>
      </c>
    </row>
    <row r="44" customFormat="false" ht="12.75" hidden="false" customHeight="true" outlineLevel="0" collapsed="false">
      <c r="A44" s="31" t="str">
        <f aca="false">P44</f>
        <v> MVS 4.62 </v>
      </c>
      <c r="B44" s="15" t="str">
        <f aca="false">IF(H44=INT(H44),"I","II")</f>
        <v>II</v>
      </c>
      <c r="C44" s="31" t="n">
        <f aca="false">1*G44</f>
        <v>38385.376</v>
      </c>
      <c r="D44" s="0" t="str">
        <f aca="false">VLOOKUP(F44,I$1:J$5,2,FALSE())</f>
        <v>vis</v>
      </c>
      <c r="E44" s="0" t="n">
        <f aca="false">VLOOKUP(C44,Active!C$21:E$973,3,FALSE())</f>
        <v>5034.49669869433</v>
      </c>
      <c r="F44" s="15" t="s">
        <v>76</v>
      </c>
      <c r="G44" s="0" t="str">
        <f aca="false">MID(I44,3,LEN(I44)-3)</f>
        <v>38385.376</v>
      </c>
      <c r="H44" s="31" t="n">
        <f aca="false">1*K44</f>
        <v>5034.5</v>
      </c>
      <c r="I44" s="64" t="s">
        <v>217</v>
      </c>
      <c r="J44" s="65" t="s">
        <v>218</v>
      </c>
      <c r="K44" s="64" t="n">
        <v>5034.5</v>
      </c>
      <c r="L44" s="64" t="s">
        <v>219</v>
      </c>
      <c r="M44" s="65" t="s">
        <v>160</v>
      </c>
      <c r="N44" s="65"/>
      <c r="O44" s="66" t="s">
        <v>174</v>
      </c>
      <c r="P44" s="66" t="s">
        <v>46</v>
      </c>
    </row>
    <row r="45" customFormat="false" ht="12.75" hidden="false" customHeight="true" outlineLevel="0" collapsed="false">
      <c r="A45" s="31" t="str">
        <f aca="false">P45</f>
        <v> MVS 4.62 </v>
      </c>
      <c r="B45" s="15" t="str">
        <f aca="false">IF(H45=INT(H45),"I","II")</f>
        <v>I</v>
      </c>
      <c r="C45" s="31" t="n">
        <f aca="false">1*G45</f>
        <v>38398.267</v>
      </c>
      <c r="D45" s="0" t="str">
        <f aca="false">VLOOKUP(F45,I$1:J$5,2,FALSE())</f>
        <v>vis</v>
      </c>
      <c r="E45" s="0" t="n">
        <f aca="false">VLOOKUP(C45,Active!C$21:E$973,3,FALSE())</f>
        <v>5041.01087768342</v>
      </c>
      <c r="F45" s="15" t="s">
        <v>76</v>
      </c>
      <c r="G45" s="0" t="str">
        <f aca="false">MID(I45,3,LEN(I45)-3)</f>
        <v>38398.267</v>
      </c>
      <c r="H45" s="31" t="n">
        <f aca="false">1*K45</f>
        <v>5041</v>
      </c>
      <c r="I45" s="64" t="s">
        <v>220</v>
      </c>
      <c r="J45" s="65" t="s">
        <v>221</v>
      </c>
      <c r="K45" s="64" t="n">
        <v>5041</v>
      </c>
      <c r="L45" s="64" t="s">
        <v>222</v>
      </c>
      <c r="M45" s="65" t="s">
        <v>160</v>
      </c>
      <c r="N45" s="65"/>
      <c r="O45" s="66" t="s">
        <v>174</v>
      </c>
      <c r="P45" s="66" t="s">
        <v>46</v>
      </c>
    </row>
    <row r="46" customFormat="false" ht="12.75" hidden="false" customHeight="true" outlineLevel="0" collapsed="false">
      <c r="A46" s="31" t="str">
        <f aca="false">P46</f>
        <v> MVS 4.62 </v>
      </c>
      <c r="B46" s="15" t="str">
        <f aca="false">IF(H46=INT(H46),"I","II")</f>
        <v>II</v>
      </c>
      <c r="C46" s="31" t="n">
        <f aca="false">1*G46</f>
        <v>38399.233</v>
      </c>
      <c r="D46" s="0" t="str">
        <f aca="false">VLOOKUP(F46,I$1:J$5,2,FALSE())</f>
        <v>vis</v>
      </c>
      <c r="E46" s="0" t="n">
        <f aca="false">VLOOKUP(C46,Active!C$21:E$973,3,FALSE())</f>
        <v>5041.49902421227</v>
      </c>
      <c r="F46" s="15" t="s">
        <v>76</v>
      </c>
      <c r="G46" s="0" t="str">
        <f aca="false">MID(I46,3,LEN(I46)-3)</f>
        <v>38399.233</v>
      </c>
      <c r="H46" s="31" t="n">
        <f aca="false">1*K46</f>
        <v>5041.5</v>
      </c>
      <c r="I46" s="64" t="s">
        <v>223</v>
      </c>
      <c r="J46" s="65" t="s">
        <v>224</v>
      </c>
      <c r="K46" s="64" t="n">
        <v>5041.5</v>
      </c>
      <c r="L46" s="64" t="s">
        <v>225</v>
      </c>
      <c r="M46" s="65" t="s">
        <v>160</v>
      </c>
      <c r="N46" s="65"/>
      <c r="O46" s="66" t="s">
        <v>174</v>
      </c>
      <c r="P46" s="66" t="s">
        <v>46</v>
      </c>
    </row>
    <row r="47" customFormat="false" ht="12.75" hidden="false" customHeight="true" outlineLevel="0" collapsed="false">
      <c r="A47" s="31" t="str">
        <f aca="false">P47</f>
        <v> MVS 4.62 </v>
      </c>
      <c r="B47" s="15" t="str">
        <f aca="false">IF(H47=INT(H47),"I","II")</f>
        <v>I</v>
      </c>
      <c r="C47" s="31" t="n">
        <f aca="false">1*G47</f>
        <v>38643.604</v>
      </c>
      <c r="D47" s="0" t="str">
        <f aca="false">VLOOKUP(F47,I$1:J$5,2,FALSE())</f>
        <v>vis</v>
      </c>
      <c r="E47" s="0" t="n">
        <f aca="false">VLOOKUP(C47,Active!C$21:E$973,3,FALSE())</f>
        <v>5164.98645216518</v>
      </c>
      <c r="F47" s="15" t="s">
        <v>76</v>
      </c>
      <c r="G47" s="0" t="str">
        <f aca="false">MID(I47,3,LEN(I47)-3)</f>
        <v>38643.604</v>
      </c>
      <c r="H47" s="31" t="n">
        <f aca="false">1*K47</f>
        <v>5165</v>
      </c>
      <c r="I47" s="64" t="s">
        <v>226</v>
      </c>
      <c r="J47" s="65" t="s">
        <v>227</v>
      </c>
      <c r="K47" s="64" t="n">
        <v>5165</v>
      </c>
      <c r="L47" s="64" t="s">
        <v>228</v>
      </c>
      <c r="M47" s="65" t="s">
        <v>160</v>
      </c>
      <c r="N47" s="65"/>
      <c r="O47" s="66" t="s">
        <v>174</v>
      </c>
      <c r="P47" s="66" t="s">
        <v>46</v>
      </c>
    </row>
    <row r="48" customFormat="false" ht="12.75" hidden="false" customHeight="true" outlineLevel="0" collapsed="false">
      <c r="A48" s="31" t="str">
        <f aca="false">P48</f>
        <v> MVS 4.62 </v>
      </c>
      <c r="B48" s="15" t="str">
        <f aca="false">IF(H48=INT(H48),"I","II")</f>
        <v>II</v>
      </c>
      <c r="C48" s="31" t="n">
        <f aca="false">1*G48</f>
        <v>38652.551</v>
      </c>
      <c r="D48" s="0" t="str">
        <f aca="false">VLOOKUP(F48,I$1:J$5,2,FALSE())</f>
        <v>vis</v>
      </c>
      <c r="E48" s="0" t="n">
        <f aca="false">VLOOKUP(C48,Active!C$21:E$973,3,FALSE())</f>
        <v>5169.50761882527</v>
      </c>
      <c r="F48" s="15" t="s">
        <v>76</v>
      </c>
      <c r="G48" s="0" t="str">
        <f aca="false">MID(I48,3,LEN(I48)-3)</f>
        <v>38652.551</v>
      </c>
      <c r="H48" s="31" t="n">
        <f aca="false">1*K48</f>
        <v>5169.5</v>
      </c>
      <c r="I48" s="64" t="s">
        <v>229</v>
      </c>
      <c r="J48" s="65" t="s">
        <v>230</v>
      </c>
      <c r="K48" s="64" t="n">
        <v>5169.5</v>
      </c>
      <c r="L48" s="64" t="s">
        <v>231</v>
      </c>
      <c r="M48" s="65" t="s">
        <v>160</v>
      </c>
      <c r="N48" s="65"/>
      <c r="O48" s="66" t="s">
        <v>174</v>
      </c>
      <c r="P48" s="66" t="s">
        <v>46</v>
      </c>
    </row>
    <row r="49" customFormat="false" ht="12.75" hidden="false" customHeight="true" outlineLevel="0" collapsed="false">
      <c r="A49" s="31" t="str">
        <f aca="false">P49</f>
        <v> MVS 4.62 </v>
      </c>
      <c r="B49" s="15" t="str">
        <f aca="false">IF(H49=INT(H49),"I","II")</f>
        <v>II</v>
      </c>
      <c r="C49" s="31" t="n">
        <f aca="false">1*G49</f>
        <v>39026.535</v>
      </c>
      <c r="D49" s="0" t="str">
        <f aca="false">VLOOKUP(F49,I$1:J$5,2,FALSE())</f>
        <v>vis</v>
      </c>
      <c r="E49" s="0" t="n">
        <f aca="false">VLOOKUP(C49,Active!C$21:E$973,3,FALSE())</f>
        <v>5358.49208202075</v>
      </c>
      <c r="F49" s="15" t="s">
        <v>76</v>
      </c>
      <c r="G49" s="0" t="str">
        <f aca="false">MID(I49,3,LEN(I49)-3)</f>
        <v>39026.535</v>
      </c>
      <c r="H49" s="31" t="n">
        <f aca="false">1*K49</f>
        <v>5358.5</v>
      </c>
      <c r="I49" s="64" t="s">
        <v>232</v>
      </c>
      <c r="J49" s="65" t="s">
        <v>233</v>
      </c>
      <c r="K49" s="64" t="n">
        <v>5358.5</v>
      </c>
      <c r="L49" s="64" t="s">
        <v>234</v>
      </c>
      <c r="M49" s="65" t="s">
        <v>160</v>
      </c>
      <c r="N49" s="65"/>
      <c r="O49" s="66" t="s">
        <v>174</v>
      </c>
      <c r="P49" s="66" t="s">
        <v>46</v>
      </c>
    </row>
    <row r="50" customFormat="false" ht="12.75" hidden="false" customHeight="true" outlineLevel="0" collapsed="false">
      <c r="A50" s="31" t="str">
        <f aca="false">P50</f>
        <v> MVS 4.62 </v>
      </c>
      <c r="B50" s="15" t="str">
        <f aca="false">IF(H50=INT(H50),"I","II")</f>
        <v>II</v>
      </c>
      <c r="C50" s="31" t="n">
        <f aca="false">1*G50</f>
        <v>39028.513</v>
      </c>
      <c r="D50" s="0" t="str">
        <f aca="false">VLOOKUP(F50,I$1:J$5,2,FALSE())</f>
        <v>vis</v>
      </c>
      <c r="E50" s="0" t="n">
        <f aca="false">VLOOKUP(C50,Active!C$21:E$973,3,FALSE())</f>
        <v>5359.49162015125</v>
      </c>
      <c r="F50" s="15" t="s">
        <v>76</v>
      </c>
      <c r="G50" s="0" t="str">
        <f aca="false">MID(I50,3,LEN(I50)-3)</f>
        <v>39028.513</v>
      </c>
      <c r="H50" s="31" t="n">
        <f aca="false">1*K50</f>
        <v>5359.5</v>
      </c>
      <c r="I50" s="64" t="s">
        <v>235</v>
      </c>
      <c r="J50" s="65" t="s">
        <v>236</v>
      </c>
      <c r="K50" s="64" t="n">
        <v>5359.5</v>
      </c>
      <c r="L50" s="64" t="s">
        <v>237</v>
      </c>
      <c r="M50" s="65" t="s">
        <v>160</v>
      </c>
      <c r="N50" s="65"/>
      <c r="O50" s="66" t="s">
        <v>174</v>
      </c>
      <c r="P50" s="66" t="s">
        <v>46</v>
      </c>
    </row>
    <row r="51" customFormat="false" ht="12.75" hidden="false" customHeight="true" outlineLevel="0" collapsed="false">
      <c r="A51" s="31" t="str">
        <f aca="false">P51</f>
        <v>BAVM 212 </v>
      </c>
      <c r="B51" s="15" t="str">
        <f aca="false">IF(H51=INT(H51),"I","II")</f>
        <v>II</v>
      </c>
      <c r="C51" s="31" t="n">
        <f aca="false">1*G51</f>
        <v>55073.5374</v>
      </c>
      <c r="D51" s="0" t="str">
        <f aca="false">VLOOKUP(F51,I$1:J$5,2,FALSE())</f>
        <v>vis</v>
      </c>
      <c r="E51" s="0" t="n">
        <f aca="false">VLOOKUP(C51,Active!C$21:E$973,3,FALSE())</f>
        <v>13467.4864092123</v>
      </c>
      <c r="F51" s="15" t="s">
        <v>76</v>
      </c>
      <c r="G51" s="0" t="str">
        <f aca="false">MID(I51,3,LEN(I51)-3)</f>
        <v>55073.5374</v>
      </c>
      <c r="H51" s="31" t="n">
        <f aca="false">1*K51</f>
        <v>13467.5</v>
      </c>
      <c r="I51" s="64" t="s">
        <v>238</v>
      </c>
      <c r="J51" s="65" t="s">
        <v>239</v>
      </c>
      <c r="K51" s="64" t="s">
        <v>240</v>
      </c>
      <c r="L51" s="64" t="s">
        <v>241</v>
      </c>
      <c r="M51" s="65" t="s">
        <v>122</v>
      </c>
      <c r="N51" s="65" t="s">
        <v>81</v>
      </c>
      <c r="O51" s="66" t="s">
        <v>242</v>
      </c>
      <c r="P51" s="67" t="s">
        <v>58</v>
      </c>
    </row>
    <row r="52" customFormat="false" ht="12.75" hidden="false" customHeight="true" outlineLevel="0" collapsed="false">
      <c r="A52" s="31" t="str">
        <f aca="false">P52</f>
        <v>BAVM 212 </v>
      </c>
      <c r="B52" s="15" t="str">
        <f aca="false">IF(H52=INT(H52),"I","II")</f>
        <v>I</v>
      </c>
      <c r="C52" s="31" t="n">
        <f aca="false">1*G52</f>
        <v>55074.5233</v>
      </c>
      <c r="D52" s="0" t="str">
        <f aca="false">VLOOKUP(F52,I$1:J$5,2,FALSE())</f>
        <v>vis</v>
      </c>
      <c r="E52" s="0" t="n">
        <f aca="false">VLOOKUP(C52,Active!C$21:E$973,3,FALSE())</f>
        <v>13467.9846117618</v>
      </c>
      <c r="F52" s="15" t="s">
        <v>76</v>
      </c>
      <c r="G52" s="0" t="str">
        <f aca="false">MID(I52,3,LEN(I52)-3)</f>
        <v>55074.5233</v>
      </c>
      <c r="H52" s="31" t="n">
        <f aca="false">1*K52</f>
        <v>13468</v>
      </c>
      <c r="I52" s="64" t="s">
        <v>243</v>
      </c>
      <c r="J52" s="65" t="s">
        <v>244</v>
      </c>
      <c r="K52" s="64" t="s">
        <v>245</v>
      </c>
      <c r="L52" s="64" t="s">
        <v>246</v>
      </c>
      <c r="M52" s="65" t="s">
        <v>122</v>
      </c>
      <c r="N52" s="65" t="s">
        <v>81</v>
      </c>
      <c r="O52" s="66" t="s">
        <v>242</v>
      </c>
      <c r="P52" s="67" t="s">
        <v>58</v>
      </c>
    </row>
  </sheetData>
  <hyperlinks>
    <hyperlink ref="P11" r:id="rId1" display="BAVM 80 "/>
    <hyperlink ref="P12" r:id="rId2" display="BAVM 91 "/>
    <hyperlink ref="P13" r:id="rId3" display="BAVM 91 "/>
    <hyperlink ref="P14" r:id="rId4" display="BAVM 152 "/>
    <hyperlink ref="P15" r:id="rId5" display="IBVS 5493 "/>
    <hyperlink ref="P16" r:id="rId6" display="BAVM 172 "/>
    <hyperlink ref="P17" r:id="rId7" display="BAVM 173 "/>
    <hyperlink ref="P18" r:id="rId8" display="BAVM 173 "/>
    <hyperlink ref="P19" r:id="rId9" display="BAVM 178 "/>
    <hyperlink ref="P20" r:id="rId10" display="IBVS 5760 "/>
    <hyperlink ref="P21" r:id="rId11" display="BAVM 209 "/>
    <hyperlink ref="P22" r:id="rId12" display="IBVS 5974 "/>
    <hyperlink ref="P23" r:id="rId13" display="OEJV 0160 "/>
    <hyperlink ref="P24" r:id="rId14" display="BAVM 239 "/>
    <hyperlink ref="P51" r:id="rId15" display="BAVM 212 "/>
    <hyperlink ref="P52" r:id="rId16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0:22:02Z</dcterms:modified>
  <cp:revision>0</cp:revision>
  <dc:subject/>
  <dc:title/>
</cp:coreProperties>
</file>