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CR Per / GSC 3693-0294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 VSS 1.77 </t>
  </si>
  <si>
    <t xml:space="preserve">I</t>
  </si>
  <si>
    <t xml:space="preserve">OEJV 0172</t>
  </si>
  <si>
    <t xml:space="preserve">II</t>
  </si>
  <si>
    <t xml:space="preserve">VSB 060</t>
  </si>
  <si>
    <t xml:space="preserve">V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is</t>
  </si>
  <si>
    <t xml:space="preserve">2428069.57 </t>
  </si>
  <si>
    <t xml:space="preserve"> 24.09.1935 01:40 </t>
  </si>
  <si>
    <t xml:space="preserve"> 0.00 </t>
  </si>
  <si>
    <t xml:space="preserve">P </t>
  </si>
  <si>
    <t xml:space="preserve"> C.Hoffmeister </t>
  </si>
  <si>
    <t xml:space="preserve">2453667.449 </t>
  </si>
  <si>
    <t xml:space="preserve"> 23.10.2005 22:46 </t>
  </si>
  <si>
    <t xml:space="preserve"> 2.371 </t>
  </si>
  <si>
    <t xml:space="preserve">C </t>
  </si>
  <si>
    <t xml:space="preserve"> A.Paschke </t>
  </si>
  <si>
    <t xml:space="preserve">OEJV 0172 </t>
  </si>
  <si>
    <t xml:space="preserve">2453670.586 </t>
  </si>
  <si>
    <t xml:space="preserve"> 27.10.2005 02:03 </t>
  </si>
  <si>
    <t xml:space="preserve"> 5.508 </t>
  </si>
  <si>
    <t xml:space="preserve">2456310.363 </t>
  </si>
  <si>
    <t xml:space="preserve"> 17.01.2013 20:42 </t>
  </si>
  <si>
    <t xml:space="preserve"> 2.948 </t>
  </si>
  <si>
    <t xml:space="preserve">2456313.502 </t>
  </si>
  <si>
    <t xml:space="preserve"> 21.01.2013 00:02 </t>
  </si>
  <si>
    <t xml:space="preserve"> 6.087 </t>
  </si>
  <si>
    <t xml:space="preserve">2456313.509 </t>
  </si>
  <si>
    <t xml:space="preserve"> 21.01.2013 00:12 </t>
  </si>
  <si>
    <t xml:space="preserve"> 6.094 </t>
  </si>
  <si>
    <t xml:space="preserve">2429634.62 </t>
  </si>
  <si>
    <t xml:space="preserve"> 06.01.1940 02:52 </t>
  </si>
  <si>
    <t xml:space="preserve"> 0.06 </t>
  </si>
  <si>
    <t xml:space="preserve">2430201.52 </t>
  </si>
  <si>
    <t xml:space="preserve"> 26.07.1941 00:28 </t>
  </si>
  <si>
    <t xml:space="preserve"> -0.0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Per - Prim. O-C Diagr.</a:t>
            </a:r>
          </a:p>
        </c:rich>
      </c:tx>
      <c:layout>
        <c:manualLayout>
          <c:xMode val="edge"/>
          <c:yMode val="edge"/>
          <c:x val="0.30634117296814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R$21:$R$913</c:f>
              <c:numCache>
                <c:formatCode>General</c:formatCode>
                <c:ptCount val="893"/>
                <c:pt idx="0">
                  <c:v>0</c:v>
                </c:pt>
                <c:pt idx="2">
                  <c:v>0.00259999999980209</c:v>
                </c:pt>
                <c:pt idx="4">
                  <c:v>0.0278000000034808</c:v>
                </c:pt>
                <c:pt idx="7">
                  <c:v>0.0337999999974272</c:v>
                </c:pt>
                <c:pt idx="8">
                  <c:v>0.0407999999952153</c:v>
                </c:pt>
                <c:pt idx="9">
                  <c:v>0.0350000000034925</c:v>
                </c:pt>
                <c:pt idx="12">
                  <c:v>0.0353000000031898</c:v>
                </c:pt>
                <c:pt idx="14">
                  <c:v>0.0347000000037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O$21:$O$913</c:f>
              <c:numCache>
                <c:formatCode>General</c:formatCode>
                <c:ptCount val="893"/>
                <c:pt idx="0">
                  <c:v>-0.00014765977576996</c:v>
                </c:pt>
                <c:pt idx="1">
                  <c:v>0.00177670373789757</c:v>
                </c:pt>
                <c:pt idx="2">
                  <c:v>0.00247597949356831</c:v>
                </c:pt>
                <c:pt idx="3">
                  <c:v>0.0313522736831653</c:v>
                </c:pt>
                <c:pt idx="4">
                  <c:v>0.0313576944254573</c:v>
                </c:pt>
                <c:pt idx="5">
                  <c:v>0.0346047190583781</c:v>
                </c:pt>
                <c:pt idx="6">
                  <c:v>0.0346047190583781</c:v>
                </c:pt>
                <c:pt idx="7">
                  <c:v>0.0346101398006701</c:v>
                </c:pt>
                <c:pt idx="8">
                  <c:v>0.0346101398006701</c:v>
                </c:pt>
                <c:pt idx="9">
                  <c:v>0.0355858734132339</c:v>
                </c:pt>
                <c:pt idx="10">
                  <c:v>0.0355696111863578</c:v>
                </c:pt>
                <c:pt idx="11">
                  <c:v>0.0355696111863578</c:v>
                </c:pt>
                <c:pt idx="12">
                  <c:v>0.0355858734132339</c:v>
                </c:pt>
                <c:pt idx="13">
                  <c:v>0.0359165386930472</c:v>
                </c:pt>
                <c:pt idx="14">
                  <c:v>0.0359219594353392</c:v>
                </c:pt>
              </c:numCache>
            </c:numRef>
          </c:yVal>
          <c:smooth val="0"/>
        </c:ser>
        <c:axId val="22921130"/>
        <c:axId val="57047478"/>
      </c:scatterChart>
      <c:valAx>
        <c:axId val="22921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841321821971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7478"/>
        <c:crossesAt val="0"/>
        <c:crossBetween val="midCat"/>
      </c:valAx>
      <c:valAx>
        <c:axId val="5704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11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71628460851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Per - O-C Diagr.</a:t>
            </a:r>
          </a:p>
        </c:rich>
      </c:tx>
      <c:layout>
        <c:manualLayout>
          <c:xMode val="edge"/>
          <c:yMode val="edge"/>
          <c:x val="0.38156224760586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H$21:$H$913</c:f>
              <c:numCache>
                <c:formatCode>General</c:formatCode>
                <c:ptCount val="893"/>
                <c:pt idx="0">
                  <c:v>0</c:v>
                </c:pt>
                <c:pt idx="1">
                  <c:v>1.32824999999866</c:v>
                </c:pt>
                <c:pt idx="2">
                  <c:v>0.00259999999980209</c:v>
                </c:pt>
                <c:pt idx="3">
                  <c:v>1.2956500000073</c:v>
                </c:pt>
                <c:pt idx="4">
                  <c:v>0.0278000000034808</c:v>
                </c:pt>
                <c:pt idx="5">
                  <c:v>1.29965000000084</c:v>
                </c:pt>
                <c:pt idx="6">
                  <c:v>1.29965000000084</c:v>
                </c:pt>
                <c:pt idx="7">
                  <c:v>0.0337999999974272</c:v>
                </c:pt>
                <c:pt idx="8">
                  <c:v>0.0407999999952153</c:v>
                </c:pt>
                <c:pt idx="9">
                  <c:v>0.0350000000034925</c:v>
                </c:pt>
                <c:pt idx="10">
                  <c:v>1.30445000000327</c:v>
                </c:pt>
                <c:pt idx="11">
                  <c:v>1.30495000000519</c:v>
                </c:pt>
                <c:pt idx="12">
                  <c:v>0.0353000000031898</c:v>
                </c:pt>
                <c:pt idx="13">
                  <c:v>1.30374999999913</c:v>
                </c:pt>
                <c:pt idx="14">
                  <c:v>0.0347000000037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I$21:$I$913</c:f>
              <c:numCache>
                <c:formatCode>General</c:formatCode>
                <c:ptCount val="89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J$21:$J$913</c:f>
              <c:numCache>
                <c:formatCode>General</c:formatCode>
                <c:ptCount val="89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K$21:$K$913</c:f>
              <c:numCache>
                <c:formatCode>General</c:formatCode>
                <c:ptCount val="89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L$21:$L$913</c:f>
              <c:numCache>
                <c:formatCode>General</c:formatCode>
                <c:ptCount val="89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M$21:$M$913</c:f>
              <c:numCache>
                <c:formatCode>General</c:formatCode>
                <c:ptCount val="89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N$21:$N$913</c:f>
              <c:numCache>
                <c:formatCode>General</c:formatCode>
                <c:ptCount val="89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O$21:$O$913</c:f>
              <c:numCache>
                <c:formatCode>General</c:formatCode>
                <c:ptCount val="893"/>
                <c:pt idx="0">
                  <c:v>-0.00014765977576996</c:v>
                </c:pt>
                <c:pt idx="1">
                  <c:v>0.00177670373789757</c:v>
                </c:pt>
                <c:pt idx="2">
                  <c:v>0.00247597949356831</c:v>
                </c:pt>
                <c:pt idx="3">
                  <c:v>0.0313522736831653</c:v>
                </c:pt>
                <c:pt idx="4">
                  <c:v>0.0313576944254573</c:v>
                </c:pt>
                <c:pt idx="5">
                  <c:v>0.0346047190583781</c:v>
                </c:pt>
                <c:pt idx="6">
                  <c:v>0.0346047190583781</c:v>
                </c:pt>
                <c:pt idx="7">
                  <c:v>0.0346101398006701</c:v>
                </c:pt>
                <c:pt idx="8">
                  <c:v>0.0346101398006701</c:v>
                </c:pt>
                <c:pt idx="9">
                  <c:v>0.0355858734132339</c:v>
                </c:pt>
                <c:pt idx="10">
                  <c:v>0.0355696111863578</c:v>
                </c:pt>
                <c:pt idx="11">
                  <c:v>0.0355696111863578</c:v>
                </c:pt>
                <c:pt idx="12">
                  <c:v>0.0355858734132339</c:v>
                </c:pt>
                <c:pt idx="13">
                  <c:v>0.0359165386930472</c:v>
                </c:pt>
                <c:pt idx="14">
                  <c:v>0.03592195943533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P$21:$P$913</c:f>
              <c:numCache>
                <c:formatCode>General</c:formatCode>
                <c:ptCount val="893"/>
                <c:pt idx="0">
                  <c:v>1.32855252993329</c:v>
                </c:pt>
                <c:pt idx="1">
                  <c:v>1.32705715944773</c:v>
                </c:pt>
                <c:pt idx="2">
                  <c:v>1.32651377129946</c:v>
                </c:pt>
                <c:pt idx="3">
                  <c:v>1.30407478939366</c:v>
                </c:pt>
                <c:pt idx="4">
                  <c:v>1.30407057708243</c:v>
                </c:pt>
                <c:pt idx="5">
                  <c:v>1.30154740265751</c:v>
                </c:pt>
                <c:pt idx="6">
                  <c:v>1.30154740265751</c:v>
                </c:pt>
                <c:pt idx="7">
                  <c:v>1.30154319034628</c:v>
                </c:pt>
                <c:pt idx="8">
                  <c:v>1.30154319034628</c:v>
                </c:pt>
                <c:pt idx="9">
                  <c:v>1.30078497432544</c:v>
                </c:pt>
                <c:pt idx="10">
                  <c:v>1.30079761125912</c:v>
                </c:pt>
                <c:pt idx="11">
                  <c:v>1.30079761125912</c:v>
                </c:pt>
                <c:pt idx="12">
                  <c:v>1.30078497432544</c:v>
                </c:pt>
                <c:pt idx="13">
                  <c:v>1.30052802334059</c:v>
                </c:pt>
                <c:pt idx="14">
                  <c:v>1.30052381102937</c:v>
                </c:pt>
              </c:numCache>
            </c:numRef>
          </c:yVal>
          <c:smooth val="0"/>
        </c:ser>
        <c:axId val="49413734"/>
        <c:axId val="99113471"/>
      </c:scatterChart>
      <c:valAx>
        <c:axId val="49413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3471"/>
        <c:crossesAt val="0"/>
        <c:crossBetween val="midCat"/>
      </c:valAx>
      <c:valAx>
        <c:axId val="9911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7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494980962271"/>
          <c:y val="0.90649052268811"/>
          <c:w val="0.78966193607938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Per - Sec. O-C Diagr.</a:t>
            </a:r>
          </a:p>
        </c:rich>
      </c:tx>
      <c:layout>
        <c:manualLayout>
          <c:xMode val="edge"/>
          <c:yMode val="edge"/>
          <c:x val="0.312623202161057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S$21:$S$913</c:f>
              <c:numCache>
                <c:formatCode>General</c:formatCode>
                <c:ptCount val="893"/>
                <c:pt idx="1">
                  <c:v>1.32824999999866</c:v>
                </c:pt>
                <c:pt idx="3">
                  <c:v>1.2956500000073</c:v>
                </c:pt>
                <c:pt idx="5">
                  <c:v>1.29965000000084</c:v>
                </c:pt>
                <c:pt idx="6">
                  <c:v>1.29965000000084</c:v>
                </c:pt>
                <c:pt idx="10">
                  <c:v>1.30445000000327</c:v>
                </c:pt>
                <c:pt idx="11">
                  <c:v>1.30495000000519</c:v>
                </c:pt>
                <c:pt idx="13">
                  <c:v>1.30374999999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13</c:f>
              <c:numCache>
                <c:formatCode>General</c:formatCode>
                <c:ptCount val="893"/>
                <c:pt idx="0">
                  <c:v>0</c:v>
                </c:pt>
                <c:pt idx="1">
                  <c:v>177.5</c:v>
                </c:pt>
                <c:pt idx="2">
                  <c:v>242</c:v>
                </c:pt>
                <c:pt idx="3">
                  <c:v>2905.5</c:v>
                </c:pt>
                <c:pt idx="4">
                  <c:v>2906</c:v>
                </c:pt>
                <c:pt idx="5">
                  <c:v>3205.5</c:v>
                </c:pt>
                <c:pt idx="6">
                  <c:v>3205.5</c:v>
                </c:pt>
                <c:pt idx="7">
                  <c:v>3206</c:v>
                </c:pt>
                <c:pt idx="8">
                  <c:v>3206</c:v>
                </c:pt>
                <c:pt idx="9">
                  <c:v>3296</c:v>
                </c:pt>
                <c:pt idx="10">
                  <c:v>3294.5</c:v>
                </c:pt>
                <c:pt idx="11">
                  <c:v>3294.5</c:v>
                </c:pt>
                <c:pt idx="12">
                  <c:v>3296</c:v>
                </c:pt>
                <c:pt idx="13">
                  <c:v>3326.5</c:v>
                </c:pt>
                <c:pt idx="14">
                  <c:v>3327</c:v>
                </c:pt>
              </c:numCache>
            </c:numRef>
          </c:xVal>
          <c:yVal>
            <c:numRef>
              <c:f>A!$P$21:$P$913</c:f>
              <c:numCache>
                <c:formatCode>General</c:formatCode>
                <c:ptCount val="893"/>
                <c:pt idx="0">
                  <c:v>1.32855252993329</c:v>
                </c:pt>
                <c:pt idx="1">
                  <c:v>1.32705715944773</c:v>
                </c:pt>
                <c:pt idx="2">
                  <c:v>1.32651377129946</c:v>
                </c:pt>
                <c:pt idx="3">
                  <c:v>1.30407478939366</c:v>
                </c:pt>
                <c:pt idx="4">
                  <c:v>1.30407057708243</c:v>
                </c:pt>
                <c:pt idx="5">
                  <c:v>1.30154740265751</c:v>
                </c:pt>
                <c:pt idx="6">
                  <c:v>1.30154740265751</c:v>
                </c:pt>
                <c:pt idx="7">
                  <c:v>1.30154319034628</c:v>
                </c:pt>
                <c:pt idx="8">
                  <c:v>1.30154319034628</c:v>
                </c:pt>
                <c:pt idx="9">
                  <c:v>1.30078497432544</c:v>
                </c:pt>
                <c:pt idx="10">
                  <c:v>1.30079761125912</c:v>
                </c:pt>
                <c:pt idx="11">
                  <c:v>1.30079761125912</c:v>
                </c:pt>
                <c:pt idx="12">
                  <c:v>1.30078497432544</c:v>
                </c:pt>
                <c:pt idx="13">
                  <c:v>1.30052802334059</c:v>
                </c:pt>
                <c:pt idx="14">
                  <c:v>1.30052381102937</c:v>
                </c:pt>
              </c:numCache>
            </c:numRef>
          </c:yVal>
          <c:smooth val="0"/>
        </c:ser>
        <c:axId val="85307622"/>
        <c:axId val="26427494"/>
      </c:scatterChart>
      <c:valAx>
        <c:axId val="85307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96342264729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7494"/>
        <c:crossesAt val="0"/>
        <c:crossBetween val="midCat"/>
      </c:valAx>
      <c:valAx>
        <c:axId val="2642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6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977002263269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53672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34276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9312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72.pdf" TargetMode="External"/><Relationship Id="rId2" Type="http://schemas.openxmlformats.org/officeDocument/2006/relationships/hyperlink" Target="http://var.astro.cz/oejv/issues/oejv0172.pdf" TargetMode="External"/><Relationship Id="rId3" Type="http://schemas.openxmlformats.org/officeDocument/2006/relationships/hyperlink" Target="http://var.astro.cz/oejv/issues/oejv0172.pdf" TargetMode="External"/><Relationship Id="rId4" Type="http://schemas.openxmlformats.org/officeDocument/2006/relationships/hyperlink" Target="http://var.astro.cz/oejv/issues/oejv0172.pdf" TargetMode="External"/><Relationship Id="rId5" Type="http://schemas.openxmlformats.org/officeDocument/2006/relationships/hyperlink" Target="http://var.astro.cz/oejv/issues/oejv0172.pdf" TargetMode="External"/><Relationship Id="rId6" Type="http://schemas.openxmlformats.org/officeDocument/2006/relationships/hyperlink" Target="http://var.astro.cz/oejv/issues/oejv017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7.7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069.57</v>
      </c>
      <c r="D4" s="7" t="n">
        <v>22.681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0" t="n">
        <v>28069.57</v>
      </c>
      <c r="D7" s="11" t="s">
        <v>8</v>
      </c>
    </row>
    <row r="8" customFormat="false" ht="12.75" hidden="false" customHeight="false" outlineLevel="0" collapsed="false">
      <c r="A8" s="1" t="s">
        <v>9</v>
      </c>
      <c r="C8" s="12" t="n">
        <v>8.8097</v>
      </c>
      <c r="D8" s="11" t="s">
        <v>10</v>
      </c>
    </row>
    <row r="9" customFormat="false" ht="12.75" hidden="false" customHeight="false" outlineLevel="0" collapsed="false">
      <c r="A9" s="13" t="s">
        <v>11</v>
      </c>
      <c r="B9" s="13"/>
      <c r="C9" s="14" t="n">
        <v>21</v>
      </c>
      <c r="D9" s="14" t="n">
        <v>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C14):R$927,INDIRECT(C13):$F$927)</f>
        <v>-0.00014765977576996</v>
      </c>
      <c r="D11" s="16" t="n">
        <f aca="true">INTERCEPT(INDIRECT(D14):S$927,INDIRECT(D13):$F$927)</f>
        <v>1.32855252993329</v>
      </c>
      <c r="E11" s="13" t="s">
        <v>15</v>
      </c>
      <c r="F11" s="1" t="n">
        <v>1</v>
      </c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C14):R$927,INDIRECT(C13):$F$927)</f>
        <v>1.08414845840424E-005</v>
      </c>
      <c r="D12" s="16" t="n">
        <f aca="true">SLOPE(INDIRECT(D14):S$927,INDIRECT(D13):$F$927)</f>
        <v>-8.42462245383826E-006</v>
      </c>
      <c r="E12" s="13" t="s">
        <v>17</v>
      </c>
      <c r="F12" s="16" t="n">
        <f aca="true">NOW()+15018.5+$C$5/24</f>
        <v>61249.7666692174</v>
      </c>
    </row>
    <row r="13" customFormat="false" ht="12.75" hidden="false" customHeight="false" outlineLevel="0" collapsed="false">
      <c r="A13" s="13" t="s">
        <v>18</v>
      </c>
      <c r="B13" s="13"/>
      <c r="C13" s="14" t="str">
        <f aca="false">"F"&amp;C9</f>
        <v>F21</v>
      </c>
      <c r="D13" s="14" t="str">
        <f aca="false">"F"&amp;D9</f>
        <v>F21</v>
      </c>
      <c r="E13" s="13" t="s">
        <v>19</v>
      </c>
      <c r="F13" s="16" t="n">
        <f aca="false">ROUND(2*(F12-$C$7)/$C$8,0)/2+F11</f>
        <v>3767.5</v>
      </c>
    </row>
    <row r="14" customFormat="false" ht="12.75" hidden="false" customHeight="false" outlineLevel="0" collapsed="false">
      <c r="A14" s="13" t="s">
        <v>20</v>
      </c>
      <c r="B14" s="13"/>
      <c r="C14" s="14" t="str">
        <f aca="false">"R"&amp;C9</f>
        <v>R21</v>
      </c>
      <c r="D14" s="14" t="str">
        <f aca="false">"S"&amp;D9</f>
        <v>S21</v>
      </c>
      <c r="E14" s="13" t="s">
        <v>21</v>
      </c>
      <c r="F14" s="17" t="n">
        <f aca="false">ROUND(2*(F12-$C$15)/$C$16,0)/2+F11</f>
        <v>440.5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$C7+C11)+($C8+C12)*INT(MAX($F21:$F3525))</f>
        <v>57379.4778219594</v>
      </c>
      <c r="D15" s="19" t="n">
        <f aca="false">($C7+D11)+($C8+D12)*INT(MAX($F21:$F3525))</f>
        <v>57380.742423811</v>
      </c>
      <c r="E15" s="13" t="s">
        <v>23</v>
      </c>
      <c r="F15" s="20" t="n">
        <f aca="false">+$C$15+$C$16*F14-15018.5-$C$5/24</f>
        <v>46242.0512809667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$C8+C12</f>
        <v>8.80971084148458</v>
      </c>
      <c r="D16" s="16" t="n">
        <f aca="false">+$C8+D12</f>
        <v>8.80969157537755</v>
      </c>
      <c r="E16" s="21"/>
      <c r="F16" s="21" t="s">
        <v>25</v>
      </c>
    </row>
    <row r="17" customFormat="false" ht="13.5" hidden="false" customHeight="false" outlineLevel="0" collapsed="false">
      <c r="A17" s="22" t="s">
        <v>26</v>
      </c>
      <c r="C17" s="1" t="n">
        <f aca="false">COUNT(C21:C1239)</f>
        <v>15</v>
      </c>
    </row>
    <row r="18" customFormat="false" ht="14.25" hidden="false" customHeight="false" outlineLevel="0" collapsed="false">
      <c r="A18" s="5" t="s">
        <v>27</v>
      </c>
      <c r="C18" s="23" t="n">
        <f aca="false">+C15</f>
        <v>57379.4778219594</v>
      </c>
      <c r="D18" s="24" t="n">
        <f aca="false">+C16</f>
        <v>8.80971084148458</v>
      </c>
      <c r="E18" s="25" t="n">
        <f aca="false">R19</f>
        <v>8</v>
      </c>
    </row>
    <row r="19" customFormat="false" ht="14.25" hidden="false" customHeight="false" outlineLevel="0" collapsed="false">
      <c r="A19" s="5" t="s">
        <v>28</v>
      </c>
      <c r="C19" s="23" t="n">
        <f aca="false">+D15</f>
        <v>57380.742423811</v>
      </c>
      <c r="D19" s="24" t="n">
        <f aca="false">+D16</f>
        <v>8.80969157537755</v>
      </c>
      <c r="E19" s="25" t="n">
        <f aca="false">S19</f>
        <v>7</v>
      </c>
      <c r="R19" s="1" t="n">
        <f aca="false">COUNT(R21:R314)</f>
        <v>8</v>
      </c>
      <c r="S19" s="1" t="n">
        <f aca="false">COUNT(S21:S314)</f>
        <v>7</v>
      </c>
    </row>
    <row r="20" customFormat="false" ht="14.2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15" t="s">
        <v>45</v>
      </c>
      <c r="R20" s="27" t="s">
        <v>12</v>
      </c>
      <c r="S20" s="27" t="s">
        <v>13</v>
      </c>
    </row>
    <row r="21" customFormat="false" ht="12.75" hidden="false" customHeight="false" outlineLevel="0" collapsed="false">
      <c r="A21" s="1" t="s">
        <v>8</v>
      </c>
      <c r="C21" s="10" t="n">
        <v>28069.57</v>
      </c>
      <c r="D21" s="10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4765977576996</v>
      </c>
      <c r="P21" s="1" t="n">
        <f aca="false">+D$11+D$12*$F21</f>
        <v>1.32855252993329</v>
      </c>
      <c r="Q21" s="28" t="n">
        <f aca="false">+C21-15018.5</f>
        <v>13051.07</v>
      </c>
      <c r="R21" s="1" t="n">
        <f aca="false">G21</f>
        <v>0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31" t="n">
        <v>29634.62</v>
      </c>
      <c r="D22" s="32"/>
      <c r="E22" s="1" t="n">
        <f aca="false">+(C22-C$7)/C$8</f>
        <v>177.650771308898</v>
      </c>
      <c r="F22" s="1" t="n">
        <f aca="false">ROUND(2*E22,0)/2</f>
        <v>177.5</v>
      </c>
      <c r="G22" s="1" t="n">
        <f aca="false">+C22-(C$7+F22*C$8)</f>
        <v>1.32824999999866</v>
      </c>
      <c r="H22" s="1" t="n">
        <f aca="false">+G22</f>
        <v>1.32824999999866</v>
      </c>
      <c r="O22" s="1" t="n">
        <f aca="false">+C$11+C$12*$F22</f>
        <v>0.00177670373789757</v>
      </c>
      <c r="P22" s="1" t="n">
        <f aca="false">+D$11+D$12*$F22</f>
        <v>1.32705715944773</v>
      </c>
      <c r="Q22" s="28" t="n">
        <f aca="false">+C22-15018.5</f>
        <v>14616.12</v>
      </c>
      <c r="S22" s="1" t="n">
        <f aca="false">G22</f>
        <v>1.32824999999866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5" t="n">
        <v>30201.52</v>
      </c>
      <c r="D23" s="36"/>
      <c r="E23" s="1" t="n">
        <f aca="false">+(C23-C$7)/C$8</f>
        <v>242.000295129233</v>
      </c>
      <c r="F23" s="1" t="n">
        <f aca="false">ROUND(2*E23,0)/2</f>
        <v>242</v>
      </c>
      <c r="G23" s="1" t="n">
        <f aca="false">+C23-(C$7+F23*C$8)</f>
        <v>0.00259999999980209</v>
      </c>
      <c r="H23" s="1" t="n">
        <f aca="false">+G23</f>
        <v>0.00259999999980209</v>
      </c>
      <c r="O23" s="1" t="n">
        <f aca="false">+C$11+C$12*$F23</f>
        <v>0.00247597949356831</v>
      </c>
      <c r="P23" s="1" t="n">
        <f aca="false">+D$11+D$12*$F23</f>
        <v>1.32651377129946</v>
      </c>
      <c r="Q23" s="28" t="n">
        <f aca="false">+C23-15018.5</f>
        <v>15183.02</v>
      </c>
      <c r="R23" s="1" t="n">
        <f aca="false">G23</f>
        <v>0.00259999999980209</v>
      </c>
    </row>
    <row r="24" customFormat="false" ht="12.75" hidden="false" customHeight="false" outlineLevel="0" collapsed="false">
      <c r="A24" s="37" t="s">
        <v>49</v>
      </c>
      <c r="B24" s="38" t="s">
        <v>48</v>
      </c>
      <c r="C24" s="39" t="n">
        <v>53667.449</v>
      </c>
      <c r="D24" s="39" t="n">
        <v>0.008</v>
      </c>
      <c r="E24" s="1" t="n">
        <f aca="false">+(C24-C$7)/C$8</f>
        <v>2905.64707084237</v>
      </c>
      <c r="F24" s="1" t="n">
        <f aca="false">ROUND(2*E24,0)/2</f>
        <v>2905.5</v>
      </c>
      <c r="G24" s="1" t="n">
        <f aca="false">+C24-(C$7+F24*C$8)</f>
        <v>1.2956500000073</v>
      </c>
      <c r="H24" s="1" t="n">
        <f aca="false">+G24</f>
        <v>1.2956500000073</v>
      </c>
      <c r="O24" s="1" t="n">
        <f aca="false">+C$11+C$12*$F24</f>
        <v>0.0313522736831653</v>
      </c>
      <c r="P24" s="1" t="n">
        <f aca="false">+D$11+D$12*$F24</f>
        <v>1.30407478939366</v>
      </c>
      <c r="Q24" s="28" t="n">
        <f aca="false">+C24-15018.5</f>
        <v>38648.949</v>
      </c>
      <c r="S24" s="1" t="n">
        <f aca="false">G24</f>
        <v>1.2956500000073</v>
      </c>
    </row>
    <row r="25" customFormat="false" ht="12.75" hidden="false" customHeight="false" outlineLevel="0" collapsed="false">
      <c r="A25" s="37" t="s">
        <v>49</v>
      </c>
      <c r="B25" s="38" t="s">
        <v>50</v>
      </c>
      <c r="C25" s="39" t="n">
        <v>53670.586</v>
      </c>
      <c r="D25" s="39" t="n">
        <v>0.01</v>
      </c>
      <c r="E25" s="1" t="n">
        <f aca="false">+(C25-C$7)/C$8</f>
        <v>2906.00315561256</v>
      </c>
      <c r="F25" s="1" t="n">
        <f aca="false">ROUND(2*E25,0)/2</f>
        <v>2906</v>
      </c>
      <c r="G25" s="1" t="n">
        <f aca="false">+C25-(C$7+F25*C$8)</f>
        <v>0.0278000000034808</v>
      </c>
      <c r="H25" s="1" t="n">
        <f aca="false">+G25</f>
        <v>0.0278000000034808</v>
      </c>
      <c r="O25" s="1" t="n">
        <f aca="false">+C$11+C$12*$F25</f>
        <v>0.0313576944254573</v>
      </c>
      <c r="P25" s="1" t="n">
        <f aca="false">+D$11+D$12*$F25</f>
        <v>1.30407057708243</v>
      </c>
      <c r="Q25" s="28" t="n">
        <f aca="false">+C25-15018.5</f>
        <v>38652.086</v>
      </c>
      <c r="R25" s="1" t="n">
        <f aca="false">G25</f>
        <v>0.0278000000034808</v>
      </c>
    </row>
    <row r="26" customFormat="false" ht="12.75" hidden="false" customHeight="false" outlineLevel="0" collapsed="false">
      <c r="A26" s="37" t="s">
        <v>49</v>
      </c>
      <c r="B26" s="38" t="s">
        <v>48</v>
      </c>
      <c r="C26" s="39" t="n">
        <v>56310.363</v>
      </c>
      <c r="D26" s="39" t="n">
        <v>0.01</v>
      </c>
      <c r="E26" s="1" t="n">
        <f aca="false">+(C26-C$7)/C$8</f>
        <v>3205.64752488734</v>
      </c>
      <c r="F26" s="1" t="n">
        <f aca="false">ROUND(2*E26,0)/2</f>
        <v>3205.5</v>
      </c>
      <c r="G26" s="1" t="n">
        <f aca="false">+C26-(C$7+F26*C$8)</f>
        <v>1.29965000000084</v>
      </c>
      <c r="H26" s="1" t="n">
        <f aca="false">+G26</f>
        <v>1.29965000000084</v>
      </c>
      <c r="O26" s="1" t="n">
        <f aca="false">+C$11+C$12*$F26</f>
        <v>0.0346047190583781</v>
      </c>
      <c r="P26" s="1" t="n">
        <f aca="false">+D$11+D$12*$F26</f>
        <v>1.30154740265751</v>
      </c>
      <c r="Q26" s="28" t="n">
        <f aca="false">+C26-15018.5</f>
        <v>41291.863</v>
      </c>
      <c r="S26" s="1" t="n">
        <f aca="false">G26</f>
        <v>1.29965000000084</v>
      </c>
    </row>
    <row r="27" customFormat="false" ht="12.75" hidden="false" customHeight="false" outlineLevel="0" collapsed="false">
      <c r="A27" s="37" t="s">
        <v>49</v>
      </c>
      <c r="B27" s="38" t="s">
        <v>48</v>
      </c>
      <c r="C27" s="39" t="n">
        <v>56310.363</v>
      </c>
      <c r="D27" s="39" t="n">
        <v>0.01</v>
      </c>
      <c r="E27" s="1" t="n">
        <f aca="false">+(C27-C$7)/C$8</f>
        <v>3205.64752488734</v>
      </c>
      <c r="F27" s="1" t="n">
        <f aca="false">ROUND(2*E27,0)/2</f>
        <v>3205.5</v>
      </c>
      <c r="G27" s="1" t="n">
        <f aca="false">+C27-(C$7+F27*C$8)</f>
        <v>1.29965000000084</v>
      </c>
      <c r="H27" s="1" t="n">
        <f aca="false">+G27</f>
        <v>1.29965000000084</v>
      </c>
      <c r="O27" s="1" t="n">
        <f aca="false">+C$11+C$12*$F27</f>
        <v>0.0346047190583781</v>
      </c>
      <c r="P27" s="1" t="n">
        <f aca="false">+D$11+D$12*$F27</f>
        <v>1.30154740265751</v>
      </c>
      <c r="Q27" s="28" t="n">
        <f aca="false">+C27-15018.5</f>
        <v>41291.863</v>
      </c>
      <c r="S27" s="1" t="n">
        <f aca="false">G27</f>
        <v>1.29965000000084</v>
      </c>
    </row>
    <row r="28" customFormat="false" ht="12.75" hidden="false" customHeight="false" outlineLevel="0" collapsed="false">
      <c r="A28" s="37" t="s">
        <v>49</v>
      </c>
      <c r="B28" s="38" t="s">
        <v>50</v>
      </c>
      <c r="C28" s="39" t="n">
        <v>56313.502</v>
      </c>
      <c r="D28" s="39" t="n">
        <v>0.015</v>
      </c>
      <c r="E28" s="1" t="n">
        <f aca="false">+(C28-C$7)/C$8</f>
        <v>3206.00383668002</v>
      </c>
      <c r="F28" s="1" t="n">
        <f aca="false">ROUND(2*E28,0)/2</f>
        <v>3206</v>
      </c>
      <c r="G28" s="1" t="n">
        <f aca="false">+C28-(C$7+F28*C$8)</f>
        <v>0.0337999999974272</v>
      </c>
      <c r="H28" s="1" t="n">
        <f aca="false">+G28</f>
        <v>0.0337999999974272</v>
      </c>
      <c r="O28" s="1" t="n">
        <f aca="false">+C$11+C$12*$F28</f>
        <v>0.0346101398006701</v>
      </c>
      <c r="P28" s="1" t="n">
        <f aca="false">+D$11+D$12*$F28</f>
        <v>1.30154319034628</v>
      </c>
      <c r="Q28" s="28" t="n">
        <f aca="false">+C28-15018.5</f>
        <v>41295.002</v>
      </c>
      <c r="R28" s="1" t="n">
        <f aca="false">G28</f>
        <v>0.0337999999974272</v>
      </c>
    </row>
    <row r="29" customFormat="false" ht="12.75" hidden="false" customHeight="false" outlineLevel="0" collapsed="false">
      <c r="A29" s="37" t="s">
        <v>49</v>
      </c>
      <c r="B29" s="38" t="s">
        <v>50</v>
      </c>
      <c r="C29" s="39" t="n">
        <v>56313.509</v>
      </c>
      <c r="D29" s="39" t="n">
        <v>0.015</v>
      </c>
      <c r="E29" s="1" t="n">
        <f aca="false">+(C29-C$7)/C$8</f>
        <v>3206.00463125873</v>
      </c>
      <c r="F29" s="1" t="n">
        <f aca="false">ROUND(2*E29,0)/2</f>
        <v>3206</v>
      </c>
      <c r="G29" s="1" t="n">
        <f aca="false">+C29-(C$7+F29*C$8)</f>
        <v>0.0407999999952153</v>
      </c>
      <c r="H29" s="1" t="n">
        <f aca="false">+G29</f>
        <v>0.0407999999952153</v>
      </c>
      <c r="O29" s="1" t="n">
        <f aca="false">+C$11+C$12*$F29</f>
        <v>0.0346101398006701</v>
      </c>
      <c r="P29" s="1" t="n">
        <f aca="false">+D$11+D$12*$F29</f>
        <v>1.30154319034628</v>
      </c>
      <c r="Q29" s="28" t="n">
        <f aca="false">+C29-15018.5</f>
        <v>41295.009</v>
      </c>
      <c r="R29" s="1" t="n">
        <f aca="false">G29</f>
        <v>0.0407999999952153</v>
      </c>
    </row>
    <row r="30" customFormat="false" ht="12.75" hidden="false" customHeight="false" outlineLevel="0" collapsed="false">
      <c r="A30" s="40" t="s">
        <v>51</v>
      </c>
      <c r="B30" s="41" t="s">
        <v>48</v>
      </c>
      <c r="C30" s="12" t="n">
        <v>57106.3762</v>
      </c>
      <c r="D30" s="12"/>
      <c r="E30" s="1" t="n">
        <f aca="false">+(C30-C$7)/C$8</f>
        <v>3296.00397289352</v>
      </c>
      <c r="F30" s="1" t="n">
        <f aca="false">ROUND(2*E30,0)/2</f>
        <v>3296</v>
      </c>
      <c r="G30" s="1" t="n">
        <f aca="false">+C30-(C$7+F30*C$8)</f>
        <v>0.0350000000034925</v>
      </c>
      <c r="H30" s="1" t="n">
        <f aca="false">+G30</f>
        <v>0.0350000000034925</v>
      </c>
      <c r="O30" s="1" t="n">
        <f aca="false">+C$11+C$12*$F30</f>
        <v>0.0355858734132339</v>
      </c>
      <c r="P30" s="1" t="n">
        <f aca="false">+D$11+D$12*$F30</f>
        <v>1.30078497432544</v>
      </c>
      <c r="Q30" s="28" t="n">
        <f aca="false">+C30-15018.5</f>
        <v>42087.8762</v>
      </c>
      <c r="R30" s="1" t="n">
        <f aca="false">G30</f>
        <v>0.0350000000034925</v>
      </c>
    </row>
    <row r="31" customFormat="false" ht="12.75" hidden="false" customHeight="false" outlineLevel="0" collapsed="false">
      <c r="A31" s="40" t="s">
        <v>51</v>
      </c>
      <c r="B31" s="42" t="s">
        <v>50</v>
      </c>
      <c r="C31" s="32" t="n">
        <v>57094.4311</v>
      </c>
      <c r="D31" s="32"/>
      <c r="E31" s="1" t="n">
        <f aca="false">+(C31-C$7)/C$8</f>
        <v>3294.64806974131</v>
      </c>
      <c r="F31" s="1" t="n">
        <f aca="false">ROUND(2*E31,0)/2</f>
        <v>3294.5</v>
      </c>
      <c r="G31" s="1" t="n">
        <f aca="false">+C31-(C$7+F31*C$8)</f>
        <v>1.30445000000327</v>
      </c>
      <c r="H31" s="1" t="n">
        <f aca="false">+G31</f>
        <v>1.30445000000327</v>
      </c>
      <c r="O31" s="1" t="n">
        <f aca="false">+C$11+C$12*$F31</f>
        <v>0.0355696111863578</v>
      </c>
      <c r="P31" s="1" t="n">
        <f aca="false">+D$11+D$12*$F31</f>
        <v>1.30079761125912</v>
      </c>
      <c r="Q31" s="28" t="n">
        <f aca="false">+C31-15018.5</f>
        <v>42075.9311</v>
      </c>
      <c r="S31" s="1" t="n">
        <f aca="false">G31</f>
        <v>1.30445000000327</v>
      </c>
    </row>
    <row r="32" customFormat="false" ht="12.75" hidden="false" customHeight="false" outlineLevel="0" collapsed="false">
      <c r="A32" s="43" t="s">
        <v>51</v>
      </c>
      <c r="B32" s="44" t="s">
        <v>48</v>
      </c>
      <c r="C32" s="43" t="n">
        <v>57094.4316</v>
      </c>
      <c r="D32" s="43" t="s">
        <v>52</v>
      </c>
      <c r="E32" s="1" t="n">
        <f aca="false">+(C32-C$7)/C$8</f>
        <v>3294.64812649693</v>
      </c>
      <c r="F32" s="1" t="n">
        <f aca="false">ROUND(2*E32,0)/2</f>
        <v>3294.5</v>
      </c>
      <c r="G32" s="1" t="n">
        <f aca="false">+C32-(C$7+F32*C$8)</f>
        <v>1.30495000000519</v>
      </c>
      <c r="H32" s="1" t="n">
        <f aca="false">+G32</f>
        <v>1.30495000000519</v>
      </c>
      <c r="O32" s="1" t="n">
        <f aca="false">+C$11+C$12*$F32</f>
        <v>0.0355696111863578</v>
      </c>
      <c r="P32" s="1" t="n">
        <f aca="false">+D$11+D$12*$F32</f>
        <v>1.30079761125912</v>
      </c>
      <c r="Q32" s="28" t="n">
        <f aca="false">+C32-15018.5</f>
        <v>42075.9316</v>
      </c>
      <c r="S32" s="1" t="n">
        <f aca="false">G32</f>
        <v>1.30495000000519</v>
      </c>
    </row>
    <row r="33" customFormat="false" ht="12.75" hidden="false" customHeight="false" outlineLevel="0" collapsed="false">
      <c r="A33" s="43" t="s">
        <v>51</v>
      </c>
      <c r="B33" s="44" t="s">
        <v>48</v>
      </c>
      <c r="C33" s="43" t="n">
        <v>57106.3765</v>
      </c>
      <c r="D33" s="43" t="s">
        <v>52</v>
      </c>
      <c r="E33" s="1" t="n">
        <f aca="false">+(C33-C$7)/C$8</f>
        <v>3296.00400694689</v>
      </c>
      <c r="F33" s="1" t="n">
        <f aca="false">ROUND(2*E33,0)/2</f>
        <v>3296</v>
      </c>
      <c r="G33" s="1" t="n">
        <f aca="false">+C33-(C$7+F33*C$8)</f>
        <v>0.0353000000031898</v>
      </c>
      <c r="H33" s="1" t="n">
        <f aca="false">+G33</f>
        <v>0.0353000000031898</v>
      </c>
      <c r="O33" s="1" t="n">
        <f aca="false">+C$11+C$12*$F33</f>
        <v>0.0355858734132339</v>
      </c>
      <c r="P33" s="1" t="n">
        <f aca="false">+D$11+D$12*$F33</f>
        <v>1.30078497432544</v>
      </c>
      <c r="Q33" s="28" t="n">
        <f aca="false">+C33-15018.5</f>
        <v>42087.8765</v>
      </c>
      <c r="R33" s="1" t="n">
        <f aca="false">G33</f>
        <v>0.0353000000031898</v>
      </c>
    </row>
    <row r="34" customFormat="false" ht="12.75" hidden="false" customHeight="false" outlineLevel="0" collapsed="false">
      <c r="A34" s="43" t="s">
        <v>51</v>
      </c>
      <c r="B34" s="44" t="s">
        <v>48</v>
      </c>
      <c r="C34" s="43" t="n">
        <v>57376.3408</v>
      </c>
      <c r="D34" s="43" t="s">
        <v>52</v>
      </c>
      <c r="E34" s="1" t="n">
        <f aca="false">+(C34-C$7)/C$8</f>
        <v>3326.64799028344</v>
      </c>
      <c r="F34" s="1" t="n">
        <f aca="false">ROUND(2*E34,0)/2</f>
        <v>3326.5</v>
      </c>
      <c r="G34" s="1" t="n">
        <f aca="false">+C34-(C$7+F34*C$8)</f>
        <v>1.30374999999913</v>
      </c>
      <c r="H34" s="1" t="n">
        <f aca="false">+G34</f>
        <v>1.30374999999913</v>
      </c>
      <c r="O34" s="1" t="n">
        <f aca="false">+C$11+C$12*$F34</f>
        <v>0.0359165386930472</v>
      </c>
      <c r="P34" s="1" t="n">
        <f aca="false">+D$11+D$12*$F34</f>
        <v>1.30052802334059</v>
      </c>
      <c r="Q34" s="28" t="n">
        <f aca="false">+C34-15018.5</f>
        <v>42357.8408</v>
      </c>
      <c r="S34" s="1" t="n">
        <f aca="false">G34</f>
        <v>1.30374999999913</v>
      </c>
    </row>
    <row r="35" customFormat="false" ht="12.75" hidden="false" customHeight="false" outlineLevel="0" collapsed="false">
      <c r="A35" s="43" t="s">
        <v>51</v>
      </c>
      <c r="B35" s="44" t="s">
        <v>48</v>
      </c>
      <c r="C35" s="43" t="n">
        <v>57379.4766</v>
      </c>
      <c r="D35" s="43" t="s">
        <v>52</v>
      </c>
      <c r="E35" s="1" t="n">
        <f aca="false">+(C35-C$7)/C$8</f>
        <v>3327.00393884014</v>
      </c>
      <c r="F35" s="1" t="n">
        <f aca="false">ROUND(2*E35,0)/2</f>
        <v>3327</v>
      </c>
      <c r="G35" s="1" t="n">
        <f aca="false">+C35-(C$7+F35*C$8)</f>
        <v>0.0347000000037951</v>
      </c>
      <c r="H35" s="1" t="n">
        <f aca="false">+G35</f>
        <v>0.0347000000037951</v>
      </c>
      <c r="O35" s="1" t="n">
        <f aca="false">+C$11+C$12*$F35</f>
        <v>0.0359219594353392</v>
      </c>
      <c r="P35" s="1" t="n">
        <f aca="false">+D$11+D$12*$F35</f>
        <v>1.30052381102937</v>
      </c>
      <c r="Q35" s="28" t="n">
        <f aca="false">+C35-15018.5</f>
        <v>42360.9766</v>
      </c>
      <c r="R35" s="1" t="n">
        <f aca="false">G35</f>
        <v>0.0347000000037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3</v>
      </c>
      <c r="I1" s="46" t="s">
        <v>54</v>
      </c>
      <c r="J1" s="47" t="s">
        <v>55</v>
      </c>
    </row>
    <row r="2" customFormat="false" ht="12.75" hidden="false" customHeight="false" outlineLevel="0" collapsed="false">
      <c r="I2" s="48" t="s">
        <v>56</v>
      </c>
      <c r="J2" s="49" t="s">
        <v>57</v>
      </c>
    </row>
    <row r="3" customFormat="false" ht="12.75" hidden="false" customHeight="false" outlineLevel="0" collapsed="false">
      <c r="A3" s="50" t="s">
        <v>58</v>
      </c>
      <c r="I3" s="48" t="s">
        <v>59</v>
      </c>
      <c r="J3" s="49" t="s">
        <v>60</v>
      </c>
    </row>
    <row r="4" customFormat="false" ht="12.75" hidden="false" customHeight="false" outlineLevel="0" collapsed="false">
      <c r="I4" s="48" t="s">
        <v>61</v>
      </c>
      <c r="J4" s="49" t="s">
        <v>60</v>
      </c>
    </row>
    <row r="5" customFormat="false" ht="13.5" hidden="false" customHeight="false" outlineLevel="0" collapsed="false">
      <c r="I5" s="51" t="s">
        <v>52</v>
      </c>
      <c r="J5" s="52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 VSS 1.77 </v>
      </c>
      <c r="B11" s="4" t="str">
        <f aca="false">IF(H11=INT(H11),"I","II")</f>
        <v>I</v>
      </c>
      <c r="C11" s="10" t="n">
        <f aca="false">1*G11</f>
        <v>28069.57</v>
      </c>
      <c r="D11" s="0" t="str">
        <f aca="false">VLOOKUP(F11,I$1:J$5,2,FALSE())</f>
        <v>vis</v>
      </c>
      <c r="E11" s="0" t="n">
        <f aca="false">VLOOKUP(C11,A!C$21:E$965,3,FALSE())</f>
        <v>0</v>
      </c>
      <c r="F11" s="4" t="s">
        <v>52</v>
      </c>
      <c r="G11" s="0" t="str">
        <f aca="false">MID(I11,3,LEN(I11)-3)</f>
        <v>28069.57</v>
      </c>
      <c r="H11" s="10" t="n">
        <f aca="false">1*K11</f>
        <v>0</v>
      </c>
      <c r="I11" s="53" t="s">
        <v>63</v>
      </c>
      <c r="J11" s="54" t="s">
        <v>64</v>
      </c>
      <c r="K11" s="53" t="n">
        <v>0</v>
      </c>
      <c r="L11" s="53" t="s">
        <v>65</v>
      </c>
      <c r="M11" s="54" t="s">
        <v>66</v>
      </c>
      <c r="N11" s="54"/>
      <c r="O11" s="55" t="s">
        <v>67</v>
      </c>
      <c r="P11" s="55" t="s">
        <v>47</v>
      </c>
    </row>
    <row r="12" customFormat="false" ht="12.75" hidden="false" customHeight="true" outlineLevel="0" collapsed="false">
      <c r="A12" s="10" t="str">
        <f aca="false">P12</f>
        <v>OEJV 0172 </v>
      </c>
      <c r="B12" s="4" t="str">
        <f aca="false">IF(H12=INT(H12),"I","II")</f>
        <v>II</v>
      </c>
      <c r="C12" s="10" t="n">
        <f aca="false">1*G12</f>
        <v>53667.449</v>
      </c>
      <c r="D12" s="0" t="str">
        <f aca="false">VLOOKUP(F12,I$1:J$5,2,FALSE())</f>
        <v>vis</v>
      </c>
      <c r="E12" s="0" t="n">
        <f aca="false">VLOOKUP(C12,A!C$21:E$965,3,FALSE())</f>
        <v>2905.64707084237</v>
      </c>
      <c r="F12" s="4" t="s">
        <v>52</v>
      </c>
      <c r="G12" s="0" t="str">
        <f aca="false">MID(I12,3,LEN(I12)-3)</f>
        <v>53667.449</v>
      </c>
      <c r="H12" s="10" t="n">
        <f aca="false">1*K12</f>
        <v>1128.5</v>
      </c>
      <c r="I12" s="53" t="s">
        <v>68</v>
      </c>
      <c r="J12" s="54" t="s">
        <v>69</v>
      </c>
      <c r="K12" s="53" t="n">
        <v>1128.5</v>
      </c>
      <c r="L12" s="53" t="s">
        <v>70</v>
      </c>
      <c r="M12" s="54" t="s">
        <v>71</v>
      </c>
      <c r="N12" s="54" t="s">
        <v>52</v>
      </c>
      <c r="O12" s="55" t="s">
        <v>72</v>
      </c>
      <c r="P12" s="56" t="s">
        <v>73</v>
      </c>
    </row>
    <row r="13" customFormat="false" ht="12.75" hidden="false" customHeight="true" outlineLevel="0" collapsed="false">
      <c r="A13" s="10" t="str">
        <f aca="false">P13</f>
        <v>OEJV 0172 </v>
      </c>
      <c r="B13" s="4" t="str">
        <f aca="false">IF(H13=INT(H13),"I","II")</f>
        <v>II</v>
      </c>
      <c r="C13" s="10" t="n">
        <f aca="false">1*G13</f>
        <v>53670.586</v>
      </c>
      <c r="D13" s="0" t="str">
        <f aca="false">VLOOKUP(F13,I$1:J$5,2,FALSE())</f>
        <v>vis</v>
      </c>
      <c r="E13" s="0" t="n">
        <f aca="false">VLOOKUP(C13,A!C$21:E$965,3,FALSE())</f>
        <v>2906.00315561256</v>
      </c>
      <c r="F13" s="4" t="s">
        <v>52</v>
      </c>
      <c r="G13" s="0" t="str">
        <f aca="false">MID(I13,3,LEN(I13)-3)</f>
        <v>53670.586</v>
      </c>
      <c r="H13" s="10" t="n">
        <f aca="false">1*K13</f>
        <v>1128.5</v>
      </c>
      <c r="I13" s="53" t="s">
        <v>74</v>
      </c>
      <c r="J13" s="54" t="s">
        <v>75</v>
      </c>
      <c r="K13" s="53" t="n">
        <v>1128.5</v>
      </c>
      <c r="L13" s="53" t="s">
        <v>76</v>
      </c>
      <c r="M13" s="54" t="s">
        <v>71</v>
      </c>
      <c r="N13" s="54" t="s">
        <v>52</v>
      </c>
      <c r="O13" s="55" t="s">
        <v>72</v>
      </c>
      <c r="P13" s="56" t="s">
        <v>73</v>
      </c>
    </row>
    <row r="14" customFormat="false" ht="12.75" hidden="false" customHeight="true" outlineLevel="0" collapsed="false">
      <c r="A14" s="10" t="str">
        <f aca="false">P14</f>
        <v>OEJV 0172 </v>
      </c>
      <c r="B14" s="4" t="str">
        <f aca="false">IF(H14=INT(H14),"I","II")</f>
        <v>I</v>
      </c>
      <c r="C14" s="10" t="n">
        <f aca="false">1*G14</f>
        <v>56310.363</v>
      </c>
      <c r="D14" s="0" t="str">
        <f aca="false">VLOOKUP(F14,I$1:J$5,2,FALSE())</f>
        <v>vis</v>
      </c>
      <c r="E14" s="0" t="n">
        <f aca="false">VLOOKUP(C14,A!C$21:E$965,3,FALSE())</f>
        <v>3205.64752488734</v>
      </c>
      <c r="F14" s="4" t="s">
        <v>52</v>
      </c>
      <c r="G14" s="0" t="str">
        <f aca="false">MID(I14,3,LEN(I14)-3)</f>
        <v>56310.363</v>
      </c>
      <c r="H14" s="10" t="n">
        <f aca="false">1*K14</f>
        <v>1245</v>
      </c>
      <c r="I14" s="53" t="s">
        <v>77</v>
      </c>
      <c r="J14" s="54" t="s">
        <v>78</v>
      </c>
      <c r="K14" s="53" t="n">
        <v>1245</v>
      </c>
      <c r="L14" s="53" t="s">
        <v>79</v>
      </c>
      <c r="M14" s="54" t="s">
        <v>71</v>
      </c>
      <c r="N14" s="54" t="s">
        <v>52</v>
      </c>
      <c r="O14" s="55" t="s">
        <v>72</v>
      </c>
      <c r="P14" s="56" t="s">
        <v>73</v>
      </c>
    </row>
    <row r="15" customFormat="false" ht="12.75" hidden="false" customHeight="true" outlineLevel="0" collapsed="false">
      <c r="A15" s="10" t="str">
        <f aca="false">P15</f>
        <v>OEJV 0172 </v>
      </c>
      <c r="B15" s="4" t="str">
        <f aca="false">IF(H15=INT(H15),"I","II")</f>
        <v>I</v>
      </c>
      <c r="C15" s="10" t="n">
        <f aca="false">1*G15</f>
        <v>56310.363</v>
      </c>
      <c r="D15" s="0" t="str">
        <f aca="false">VLOOKUP(F15,I$1:J$5,2,FALSE())</f>
        <v>vis</v>
      </c>
      <c r="E15" s="0" t="n">
        <f aca="false">VLOOKUP(C15,A!C$21:E$965,3,FALSE())</f>
        <v>3205.64752488734</v>
      </c>
      <c r="F15" s="4" t="s">
        <v>52</v>
      </c>
      <c r="G15" s="0" t="str">
        <f aca="false">MID(I15,3,LEN(I15)-3)</f>
        <v>56310.363</v>
      </c>
      <c r="H15" s="10" t="n">
        <f aca="false">1*K15</f>
        <v>1245</v>
      </c>
      <c r="I15" s="53" t="s">
        <v>77</v>
      </c>
      <c r="J15" s="54" t="s">
        <v>78</v>
      </c>
      <c r="K15" s="53" t="n">
        <v>1245</v>
      </c>
      <c r="L15" s="53" t="s">
        <v>79</v>
      </c>
      <c r="M15" s="54" t="s">
        <v>71</v>
      </c>
      <c r="N15" s="54" t="s">
        <v>48</v>
      </c>
      <c r="O15" s="55" t="s">
        <v>72</v>
      </c>
      <c r="P15" s="56" t="s">
        <v>73</v>
      </c>
    </row>
    <row r="16" customFormat="false" ht="12.75" hidden="false" customHeight="true" outlineLevel="0" collapsed="false">
      <c r="A16" s="10" t="str">
        <f aca="false">P16</f>
        <v>OEJV 0172 </v>
      </c>
      <c r="B16" s="4" t="str">
        <f aca="false">IF(H16=INT(H16),"I","II")</f>
        <v>I</v>
      </c>
      <c r="C16" s="10" t="n">
        <f aca="false">1*G16</f>
        <v>56313.502</v>
      </c>
      <c r="D16" s="0" t="str">
        <f aca="false">VLOOKUP(F16,I$1:J$5,2,FALSE())</f>
        <v>vis</v>
      </c>
      <c r="E16" s="0" t="n">
        <f aca="false">VLOOKUP(C16,A!C$21:E$965,3,FALSE())</f>
        <v>3206.00383668002</v>
      </c>
      <c r="F16" s="4" t="s">
        <v>52</v>
      </c>
      <c r="G16" s="0" t="str">
        <f aca="false">MID(I16,3,LEN(I16)-3)</f>
        <v>56313.502</v>
      </c>
      <c r="H16" s="10" t="n">
        <f aca="false">1*K16</f>
        <v>1245</v>
      </c>
      <c r="I16" s="53" t="s">
        <v>80</v>
      </c>
      <c r="J16" s="54" t="s">
        <v>81</v>
      </c>
      <c r="K16" s="53" t="n">
        <v>1245</v>
      </c>
      <c r="L16" s="53" t="s">
        <v>82</v>
      </c>
      <c r="M16" s="54" t="s">
        <v>71</v>
      </c>
      <c r="N16" s="54" t="s">
        <v>52</v>
      </c>
      <c r="O16" s="55" t="s">
        <v>72</v>
      </c>
      <c r="P16" s="56" t="s">
        <v>73</v>
      </c>
    </row>
    <row r="17" customFormat="false" ht="12.75" hidden="false" customHeight="true" outlineLevel="0" collapsed="false">
      <c r="A17" s="10" t="str">
        <f aca="false">P17</f>
        <v>OEJV 0172 </v>
      </c>
      <c r="B17" s="4" t="str">
        <f aca="false">IF(H17=INT(H17),"I","II")</f>
        <v>I</v>
      </c>
      <c r="C17" s="10" t="n">
        <f aca="false">1*G17</f>
        <v>56313.509</v>
      </c>
      <c r="D17" s="0" t="str">
        <f aca="false">VLOOKUP(F17,I$1:J$5,2,FALSE())</f>
        <v>vis</v>
      </c>
      <c r="E17" s="0" t="n">
        <f aca="false">VLOOKUP(C17,A!C$21:E$965,3,FALSE())</f>
        <v>3206.00463125873</v>
      </c>
      <c r="F17" s="4" t="s">
        <v>52</v>
      </c>
      <c r="G17" s="0" t="str">
        <f aca="false">MID(I17,3,LEN(I17)-3)</f>
        <v>56313.509</v>
      </c>
      <c r="H17" s="10" t="n">
        <f aca="false">1*K17</f>
        <v>1245</v>
      </c>
      <c r="I17" s="53" t="s">
        <v>83</v>
      </c>
      <c r="J17" s="54" t="s">
        <v>84</v>
      </c>
      <c r="K17" s="53" t="n">
        <v>1245</v>
      </c>
      <c r="L17" s="53" t="s">
        <v>85</v>
      </c>
      <c r="M17" s="54" t="s">
        <v>71</v>
      </c>
      <c r="N17" s="54" t="s">
        <v>48</v>
      </c>
      <c r="O17" s="55" t="s">
        <v>72</v>
      </c>
      <c r="P17" s="56" t="s">
        <v>73</v>
      </c>
    </row>
    <row r="18" customFormat="false" ht="12.75" hidden="false" customHeight="true" outlineLevel="0" collapsed="false">
      <c r="A18" s="10" t="str">
        <f aca="false">P18</f>
        <v> VSS 1.77 </v>
      </c>
      <c r="B18" s="4" t="str">
        <f aca="false">IF(H18=INT(H18),"I","II")</f>
        <v>I</v>
      </c>
      <c r="C18" s="10" t="n">
        <f aca="false">1*G18</f>
        <v>29634.62</v>
      </c>
      <c r="D18" s="0" t="str">
        <f aca="false">VLOOKUP(F18,I$1:J$5,2,FALSE())</f>
        <v>vis</v>
      </c>
      <c r="E18" s="0" t="n">
        <f aca="false">VLOOKUP(C18,A!C$21:E$965,3,FALSE())</f>
        <v>177.650771308898</v>
      </c>
      <c r="F18" s="4" t="s">
        <v>52</v>
      </c>
      <c r="G18" s="0" t="str">
        <f aca="false">MID(I18,3,LEN(I18)-3)</f>
        <v>29634.62</v>
      </c>
      <c r="H18" s="10" t="n">
        <f aca="false">1*K18</f>
        <v>69</v>
      </c>
      <c r="I18" s="53" t="s">
        <v>86</v>
      </c>
      <c r="J18" s="54" t="s">
        <v>87</v>
      </c>
      <c r="K18" s="53" t="n">
        <v>69</v>
      </c>
      <c r="L18" s="53" t="s">
        <v>88</v>
      </c>
      <c r="M18" s="54" t="s">
        <v>66</v>
      </c>
      <c r="N18" s="54"/>
      <c r="O18" s="55" t="s">
        <v>67</v>
      </c>
      <c r="P18" s="55" t="s">
        <v>47</v>
      </c>
    </row>
    <row r="19" customFormat="false" ht="12.75" hidden="false" customHeight="true" outlineLevel="0" collapsed="false">
      <c r="A19" s="10" t="str">
        <f aca="false">P19</f>
        <v> VSS 1.77 </v>
      </c>
      <c r="B19" s="4" t="str">
        <f aca="false">IF(H19=INT(H19),"I","II")</f>
        <v>I</v>
      </c>
      <c r="C19" s="10" t="n">
        <f aca="false">1*G19</f>
        <v>30201.52</v>
      </c>
      <c r="D19" s="0" t="str">
        <f aca="false">VLOOKUP(F19,I$1:J$5,2,FALSE())</f>
        <v>vis</v>
      </c>
      <c r="E19" s="0" t="n">
        <f aca="false">VLOOKUP(C19,A!C$21:E$965,3,FALSE())</f>
        <v>242.000295129233</v>
      </c>
      <c r="F19" s="4" t="s">
        <v>52</v>
      </c>
      <c r="G19" s="0" t="str">
        <f aca="false">MID(I19,3,LEN(I19)-3)</f>
        <v>30201.52</v>
      </c>
      <c r="H19" s="10" t="n">
        <f aca="false">1*K19</f>
        <v>94</v>
      </c>
      <c r="I19" s="53" t="s">
        <v>89</v>
      </c>
      <c r="J19" s="54" t="s">
        <v>90</v>
      </c>
      <c r="K19" s="53" t="n">
        <v>94</v>
      </c>
      <c r="L19" s="53" t="s">
        <v>91</v>
      </c>
      <c r="M19" s="54" t="s">
        <v>66</v>
      </c>
      <c r="N19" s="54"/>
      <c r="O19" s="55" t="s">
        <v>67</v>
      </c>
      <c r="P19" s="55" t="s">
        <v>47</v>
      </c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</sheetData>
  <hyperlinks>
    <hyperlink ref="P12" r:id="rId1" display="OEJV 0172 "/>
    <hyperlink ref="P13" r:id="rId2" display="OEJV 0172 "/>
    <hyperlink ref="P14" r:id="rId3" display="OEJV 0172 "/>
    <hyperlink ref="P15" r:id="rId4" display="OEJV 0172 "/>
    <hyperlink ref="P16" r:id="rId5" display="OEJV 0172 "/>
    <hyperlink ref="P17" r:id="rId6" display="OEJV 017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3:39Z</dcterms:modified>
  <cp:revision>0</cp:revision>
  <dc:subject/>
  <dc:title/>
</cp:coreProperties>
</file>