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2">
  <si>
    <t xml:space="preserve">V0450 Per / gsc 2854-2535</t>
  </si>
  <si>
    <t xml:space="preserve">System Type:</t>
  </si>
  <si>
    <t xml:space="preserve">EA</t>
  </si>
  <si>
    <t xml:space="preserve">02 59 15.35 +41 45 23.5</t>
  </si>
  <si>
    <t xml:space="preserve">Ref: IBVS 5764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VSS 9.132 </t>
  </si>
  <si>
    <t xml:space="preserve">I</t>
  </si>
  <si>
    <t xml:space="preserve"> AN 289.140 </t>
  </si>
  <si>
    <t xml:space="preserve">BAVM 56 </t>
  </si>
  <si>
    <t xml:space="preserve">BAVM 68 </t>
  </si>
  <si>
    <t xml:space="preserve">IBVS 4383</t>
  </si>
  <si>
    <t xml:space="preserve">IBVS 5643</t>
  </si>
  <si>
    <t xml:space="preserve"> BBS 127 </t>
  </si>
  <si>
    <t xml:space="preserve">IBVS 5378</t>
  </si>
  <si>
    <t xml:space="preserve">IBVS 5657</t>
  </si>
  <si>
    <t xml:space="preserve">IBVS 5653</t>
  </si>
  <si>
    <t xml:space="preserve">IBVS 5731</t>
  </si>
  <si>
    <t xml:space="preserve">OEJV 0107</t>
  </si>
  <si>
    <t xml:space="preserve">IBVS 5918</t>
  </si>
  <si>
    <t xml:space="preserve">II</t>
  </si>
  <si>
    <t xml:space="preserve">BAVM 212 </t>
  </si>
  <si>
    <t xml:space="preserve">OEJV 0137</t>
  </si>
  <si>
    <t xml:space="preserve">IBVS 6010</t>
  </si>
  <si>
    <t xml:space="preserve">IBVS 6011</t>
  </si>
  <si>
    <t xml:space="preserve">OEJV 0160</t>
  </si>
  <si>
    <t xml:space="preserve">BAVM 225 </t>
  </si>
  <si>
    <t xml:space="preserve">IBVS 6042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9658.6466 </t>
  </si>
  <si>
    <t xml:space="preserve"> 02.11.1994 03:31 </t>
  </si>
  <si>
    <t xml:space="preserve"> 0.0218 </t>
  </si>
  <si>
    <t xml:space="preserve">E </t>
  </si>
  <si>
    <t xml:space="preserve">o</t>
  </si>
  <si>
    <t xml:space="preserve"> W.Moschner </t>
  </si>
  <si>
    <t xml:space="preserve">BAVM 91 </t>
  </si>
  <si>
    <t xml:space="preserve">2451434.5780 </t>
  </si>
  <si>
    <t xml:space="preserve"> 13.09.1999 01:52 </t>
  </si>
  <si>
    <t xml:space="preserve"> 0.0505 </t>
  </si>
  <si>
    <t xml:space="preserve">BAVM 172 </t>
  </si>
  <si>
    <t xml:space="preserve">2452596.7098 </t>
  </si>
  <si>
    <t xml:space="preserve"> 18.11.2002 05:02 </t>
  </si>
  <si>
    <t xml:space="preserve"> 0.0664 </t>
  </si>
  <si>
    <t xml:space="preserve">?</t>
  </si>
  <si>
    <t xml:space="preserve"> S.Dvorak </t>
  </si>
  <si>
    <t xml:space="preserve">IBVS 5378 </t>
  </si>
  <si>
    <t xml:space="preserve">2452913.5659 </t>
  </si>
  <si>
    <t xml:space="preserve"> 01.10.2003 01:34 </t>
  </si>
  <si>
    <t xml:space="preserve"> 0.0681 </t>
  </si>
  <si>
    <t xml:space="preserve">-I</t>
  </si>
  <si>
    <t xml:space="preserve"> K. &amp; M. Rätz </t>
  </si>
  <si>
    <t xml:space="preserve">2453266.4754 </t>
  </si>
  <si>
    <t xml:space="preserve"> 17.09.2004 23:24 </t>
  </si>
  <si>
    <t xml:space="preserve">15663</t>
  </si>
  <si>
    <t xml:space="preserve"> 0.0738 </t>
  </si>
  <si>
    <t xml:space="preserve"> Moschner &amp; Frank </t>
  </si>
  <si>
    <t xml:space="preserve">BAVM 173 </t>
  </si>
  <si>
    <t xml:space="preserve">2453302.5235 </t>
  </si>
  <si>
    <t xml:space="preserve"> 24.10.2004 00:33 </t>
  </si>
  <si>
    <t xml:space="preserve">15701</t>
  </si>
  <si>
    <t xml:space="preserve"> 0.0726 </t>
  </si>
  <si>
    <t xml:space="preserve"> R. Diethelm </t>
  </si>
  <si>
    <t xml:space="preserve">IBVS 5653 </t>
  </si>
  <si>
    <t xml:space="preserve">2453673.4553 </t>
  </si>
  <si>
    <t xml:space="preserve"> 29.10.2005 22:55 </t>
  </si>
  <si>
    <t xml:space="preserve">16092</t>
  </si>
  <si>
    <t xml:space="preserve"> 0.0760 </t>
  </si>
  <si>
    <t xml:space="preserve">C </t>
  </si>
  <si>
    <t xml:space="preserve"> Moschner </t>
  </si>
  <si>
    <t xml:space="preserve">BAVM 178 </t>
  </si>
  <si>
    <t xml:space="preserve">2454831.3219 </t>
  </si>
  <si>
    <t xml:space="preserve"> 30.12.2008 19:43 </t>
  </si>
  <si>
    <t xml:space="preserve">17312.5</t>
  </si>
  <si>
    <t xml:space="preserve"> 0.0958 </t>
  </si>
  <si>
    <t xml:space="preserve"> F.Agerer </t>
  </si>
  <si>
    <t xml:space="preserve">BAVM 209 </t>
  </si>
  <si>
    <t xml:space="preserve">2454842.2314 </t>
  </si>
  <si>
    <t xml:space="preserve"> 10.01.2009 17:33 </t>
  </si>
  <si>
    <t xml:space="preserve">17324</t>
  </si>
  <si>
    <t xml:space="preserve"> 0.0956 </t>
  </si>
  <si>
    <t xml:space="preserve">2455446.5417 </t>
  </si>
  <si>
    <t xml:space="preserve"> 07.09.2010 01:00 </t>
  </si>
  <si>
    <t xml:space="preserve">17961</t>
  </si>
  <si>
    <t xml:space="preserve"> 0.1057 </t>
  </si>
  <si>
    <t xml:space="preserve"> W.Moschner &amp; P.Frank </t>
  </si>
  <si>
    <t xml:space="preserve">BAVM 220 </t>
  </si>
  <si>
    <t xml:space="preserve">2455463.6181 </t>
  </si>
  <si>
    <t xml:space="preserve"> 24.09.2010 02:50 </t>
  </si>
  <si>
    <t xml:space="preserve">17979</t>
  </si>
  <si>
    <t xml:space="preserve"> 0.1061 </t>
  </si>
  <si>
    <t xml:space="preserve">R</t>
  </si>
  <si>
    <t xml:space="preserve"> M.Lehky </t>
  </si>
  <si>
    <t xml:space="preserve">OEJV 0137 </t>
  </si>
  <si>
    <t xml:space="preserve">2455846.8893 </t>
  </si>
  <si>
    <t xml:space="preserve"> 12.10.2011 09:20 </t>
  </si>
  <si>
    <t xml:space="preserve">18383</t>
  </si>
  <si>
    <t xml:space="preserve"> 0.1162 </t>
  </si>
  <si>
    <t xml:space="preserve"> R.Diethelm </t>
  </si>
  <si>
    <t xml:space="preserve">IBVS 6011 </t>
  </si>
  <si>
    <t xml:space="preserve">2455855.4243 </t>
  </si>
  <si>
    <t xml:space="preserve"> 20.10.2011 22:10 </t>
  </si>
  <si>
    <t xml:space="preserve">18392</t>
  </si>
  <si>
    <t xml:space="preserve"> 0.1132 </t>
  </si>
  <si>
    <t xml:space="preserve"> J.Trnka </t>
  </si>
  <si>
    <t xml:space="preserve">OEJV 0160 </t>
  </si>
  <si>
    <t xml:space="preserve">2455855.42479 </t>
  </si>
  <si>
    <t xml:space="preserve"> 20.10.2011 22:11 </t>
  </si>
  <si>
    <t xml:space="preserve"> 0.11372 </t>
  </si>
  <si>
    <t xml:space="preserve">2455855.42528 </t>
  </si>
  <si>
    <t xml:space="preserve"> 20.10.2011 22:12 </t>
  </si>
  <si>
    <t xml:space="preserve"> 0.11421 </t>
  </si>
  <si>
    <t xml:space="preserve">2456215.9226 </t>
  </si>
  <si>
    <t xml:space="preserve"> 15.10.2012 10:08 </t>
  </si>
  <si>
    <t xml:space="preserve"> 0.1184 </t>
  </si>
  <si>
    <t xml:space="preserve">IBVS 6042 </t>
  </si>
  <si>
    <t xml:space="preserve">2456963.4826 </t>
  </si>
  <si>
    <t xml:space="preserve"> 01.11.2014 23:34 </t>
  </si>
  <si>
    <t xml:space="preserve"> 0.1296 </t>
  </si>
  <si>
    <t xml:space="preserve">BAVM 239 </t>
  </si>
  <si>
    <t xml:space="preserve">2438407.445 </t>
  </si>
  <si>
    <t xml:space="preserve"> 12.01.1964 22:40 </t>
  </si>
  <si>
    <t xml:space="preserve"> -0.001 </t>
  </si>
  <si>
    <t xml:space="preserve">P </t>
  </si>
  <si>
    <t xml:space="preserve"> Häussler &amp; Busch </t>
  </si>
  <si>
    <t xml:space="preserve">2438739.436 </t>
  </si>
  <si>
    <t xml:space="preserve"> 09.12.1964 22:27 </t>
  </si>
  <si>
    <t xml:space="preserve"> -0.043 </t>
  </si>
  <si>
    <t xml:space="preserve"> C.Hoffmeister </t>
  </si>
  <si>
    <t xml:space="preserve">2438739.479 </t>
  </si>
  <si>
    <t xml:space="preserve"> 09.12.1964 23:29 </t>
  </si>
  <si>
    <t xml:space="preserve"> -0.000 </t>
  </si>
  <si>
    <t xml:space="preserve">2439055.402 </t>
  </si>
  <si>
    <t xml:space="preserve"> 21.10.1965 21:38 </t>
  </si>
  <si>
    <t xml:space="preserve"> 0.017 </t>
  </si>
  <si>
    <t xml:space="preserve">2439385.519 </t>
  </si>
  <si>
    <t xml:space="preserve"> 17.09.1966 00:27 </t>
  </si>
  <si>
    <t xml:space="preserve"> -0.002 </t>
  </si>
  <si>
    <t xml:space="preserve">2439775.436 </t>
  </si>
  <si>
    <t xml:space="preserve"> 11.10.1967 22:27 </t>
  </si>
  <si>
    <t xml:space="preserve"> 0.014 </t>
  </si>
  <si>
    <t xml:space="preserve">2440258.264 </t>
  </si>
  <si>
    <t xml:space="preserve"> 05.02.1969 18:20 </t>
  </si>
  <si>
    <t xml:space="preserve"> -0.029 </t>
  </si>
  <si>
    <t xml:space="preserve">2440476.480 </t>
  </si>
  <si>
    <t xml:space="preserve"> 11.09.1969 23:31 </t>
  </si>
  <si>
    <t xml:space="preserve"> -0.007 </t>
  </si>
  <si>
    <t xml:space="preserve">2440477.448 </t>
  </si>
  <si>
    <t xml:space="preserve"> 12.09.1969 22:45 </t>
  </si>
  <si>
    <t xml:space="preserve"> 0.013 </t>
  </si>
  <si>
    <t xml:space="preserve">2440511.592 </t>
  </si>
  <si>
    <t xml:space="preserve"> 17.10.1969 02:12 </t>
  </si>
  <si>
    <t xml:space="preserve"> 0.005 </t>
  </si>
  <si>
    <t xml:space="preserve">2440512.528 </t>
  </si>
  <si>
    <t xml:space="preserve"> 18.10.1969 00:40 </t>
  </si>
  <si>
    <t xml:space="preserve"> -0.008 </t>
  </si>
  <si>
    <t xml:space="preserve">2440513.471 </t>
  </si>
  <si>
    <t xml:space="preserve"> 18.10.1969 23:18 </t>
  </si>
  <si>
    <t xml:space="preserve"> -0.014 </t>
  </si>
  <si>
    <t xml:space="preserve">2440531.501 </t>
  </si>
  <si>
    <t xml:space="preserve"> 06.11.1969 00:01 </t>
  </si>
  <si>
    <t xml:space="preserve">2442807.358 </t>
  </si>
  <si>
    <t xml:space="preserve"> 29.01.1976 20:35 </t>
  </si>
  <si>
    <t xml:space="preserve">2447847.646 </t>
  </si>
  <si>
    <t xml:space="preserve"> 17.11.1989 03:30 </t>
  </si>
  <si>
    <t xml:space="preserve"> 0.025 </t>
  </si>
  <si>
    <t xml:space="preserve">F </t>
  </si>
  <si>
    <t xml:space="preserve"> Moschner&amp;Kleikamp </t>
  </si>
  <si>
    <t xml:space="preserve">2448647.371 </t>
  </si>
  <si>
    <t xml:space="preserve"> 25.01.1992 20:54 </t>
  </si>
  <si>
    <t xml:space="preserve"> 0.024 </t>
  </si>
  <si>
    <t xml:space="preserve">2452253.2882 </t>
  </si>
  <si>
    <t xml:space="preserve"> 09.12.2001 18:55 </t>
  </si>
  <si>
    <t xml:space="preserve"> 0.0619 </t>
  </si>
  <si>
    <t xml:space="preserve"> E.Blättler </t>
  </si>
  <si>
    <t xml:space="preserve">2453751.2486 </t>
  </si>
  <si>
    <t xml:space="preserve"> 15.01.2006 17:57 </t>
  </si>
  <si>
    <t xml:space="preserve">16174</t>
  </si>
  <si>
    <t xml:space="preserve"> 0.0787 </t>
  </si>
  <si>
    <t xml:space="preserve">OEJV 0107 </t>
  </si>
  <si>
    <t xml:space="preserve">2453987.4674 </t>
  </si>
  <si>
    <t xml:space="preserve"> 08.09.2006 23:13 </t>
  </si>
  <si>
    <t xml:space="preserve">16423</t>
  </si>
  <si>
    <t xml:space="preserve"> 0.0797 </t>
  </si>
  <si>
    <t xml:space="preserve">2454318.5606 </t>
  </si>
  <si>
    <t xml:space="preserve"> 06.08.2007 01:27 </t>
  </si>
  <si>
    <t xml:space="preserve">16772</t>
  </si>
  <si>
    <t xml:space="preserve"> 0.0884 </t>
  </si>
  <si>
    <t xml:space="preserve">2455075.6073 </t>
  </si>
  <si>
    <t xml:space="preserve"> 01.09.2009 02:34 </t>
  </si>
  <si>
    <t xml:space="preserve">17570</t>
  </si>
  <si>
    <t xml:space="preserve"> 0.0997 </t>
  </si>
  <si>
    <t xml:space="preserve">2455155.2975 </t>
  </si>
  <si>
    <t xml:space="preserve"> 19.11.2009 19:08 </t>
  </si>
  <si>
    <t xml:space="preserve">17654</t>
  </si>
  <si>
    <t xml:space="preserve"> 0.1019 </t>
  </si>
  <si>
    <t xml:space="preserve">2455156.2466 </t>
  </si>
  <si>
    <t xml:space="preserve"> 20.11.2009 17:55 </t>
  </si>
  <si>
    <t xml:space="preserve">17655</t>
  </si>
  <si>
    <t xml:space="preserve"> 0.1024 </t>
  </si>
  <si>
    <t xml:space="preserve">2455894.3200 </t>
  </si>
  <si>
    <t xml:space="preserve"> 28.11.2011 19:40 </t>
  </si>
  <si>
    <t xml:space="preserve">18433</t>
  </si>
  <si>
    <t xml:space="preserve"> 0.113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color rgb="FF0000FF"/>
      <name val="Arial Unicode MS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0 Per - O-C Diagr.</a:t>
            </a:r>
          </a:p>
        </c:rich>
      </c:tx>
      <c:layout>
        <c:manualLayout>
          <c:xMode val="edge"/>
          <c:yMode val="edge"/>
          <c:x val="0.37254221605366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304147465438"/>
          <c:w val="0.894517696044414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17">
                  <c:v>0.0078399999983958</c:v>
                </c:pt>
                <c:pt idx="18">
                  <c:v>0.0364880000051926</c:v>
                </c:pt>
                <c:pt idx="20">
                  <c:v>0.0524379999988014</c:v>
                </c:pt>
                <c:pt idx="21">
                  <c:v>0.0540940000064438</c:v>
                </c:pt>
                <c:pt idx="22">
                  <c:v>0.0598420000023907</c:v>
                </c:pt>
                <c:pt idx="23">
                  <c:v>0.0586340000081691</c:v>
                </c:pt>
                <c:pt idx="24">
                  <c:v>0.0620280000002822</c:v>
                </c:pt>
                <c:pt idx="28">
                  <c:v>0.0817750000060187</c:v>
                </c:pt>
                <c:pt idx="29">
                  <c:v>0.0816159999958472</c:v>
                </c:pt>
                <c:pt idx="33">
                  <c:v>0.0916740000029677</c:v>
                </c:pt>
                <c:pt idx="35">
                  <c:v>0.102222000008624</c:v>
                </c:pt>
                <c:pt idx="40">
                  <c:v>0.104447999998229</c:v>
                </c:pt>
                <c:pt idx="41">
                  <c:v>0.115640000003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25">
                  <c:v>0.0647660000031465</c:v>
                </c:pt>
                <c:pt idx="26">
                  <c:v>0.0657419999988633</c:v>
                </c:pt>
                <c:pt idx="27">
                  <c:v>0.0744580000027781</c:v>
                </c:pt>
                <c:pt idx="32">
                  <c:v>0.0884099999966566</c:v>
                </c:pt>
                <c:pt idx="34">
                  <c:v>0.0920859999969252</c:v>
                </c:pt>
                <c:pt idx="36">
                  <c:v>0.0992279999991297</c:v>
                </c:pt>
                <c:pt idx="37">
                  <c:v>0.0997179999976652</c:v>
                </c:pt>
                <c:pt idx="38">
                  <c:v>0.1002080000034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0">
                  <c:v>-0.0149999999994179</c:v>
                </c:pt>
                <c:pt idx="2">
                  <c:v>-0.0570999999981723</c:v>
                </c:pt>
                <c:pt idx="3">
                  <c:v>-0.014100000000326</c:v>
                </c:pt>
                <c:pt idx="4">
                  <c:v>0.00312200000189478</c:v>
                </c:pt>
                <c:pt idx="5">
                  <c:v>-0.0156459999998333</c:v>
                </c:pt>
                <c:pt idx="6">
                  <c:v>-0.000371999994968064</c:v>
                </c:pt>
                <c:pt idx="7">
                  <c:v>-0.0433659999980591</c:v>
                </c:pt>
                <c:pt idx="8">
                  <c:v>-0.0205459999924642</c:v>
                </c:pt>
                <c:pt idx="9">
                  <c:v>-0.00121200000285171</c:v>
                </c:pt>
                <c:pt idx="10">
                  <c:v>-0.00918800000363262</c:v>
                </c:pt>
                <c:pt idx="11">
                  <c:v>-0.0218539999987115</c:v>
                </c:pt>
                <c:pt idx="12">
                  <c:v>-0.0275200000032783</c:v>
                </c:pt>
                <c:pt idx="13">
                  <c:v>-0.0221740000051796</c:v>
                </c:pt>
                <c:pt idx="14">
                  <c:v>-0.0149079999973765</c:v>
                </c:pt>
                <c:pt idx="15">
                  <c:v>0.0106339999983902</c:v>
                </c:pt>
                <c:pt idx="16">
                  <c:v>0.0101960000029067</c:v>
                </c:pt>
                <c:pt idx="19">
                  <c:v>0.0479300000079093</c:v>
                </c:pt>
                <c:pt idx="30">
                  <c:v>0.0856800000037765</c:v>
                </c:pt>
                <c:pt idx="31">
                  <c:v>0.0879359999962617</c:v>
                </c:pt>
                <c:pt idx="39">
                  <c:v>0.09962200000154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186121851057038</c:v>
                </c:pt>
                <c:pt idx="1">
                  <c:v>-0.186121851057038</c:v>
                </c:pt>
                <c:pt idx="2">
                  <c:v>-0.180693559488242</c:v>
                </c:pt>
                <c:pt idx="3">
                  <c:v>-0.180693559488242</c:v>
                </c:pt>
                <c:pt idx="4">
                  <c:v>-0.175528927795645</c:v>
                </c:pt>
                <c:pt idx="5">
                  <c:v>-0.170131655035813</c:v>
                </c:pt>
                <c:pt idx="6">
                  <c:v>-0.163757289793599</c:v>
                </c:pt>
                <c:pt idx="7">
                  <c:v>-0.155863002912121</c:v>
                </c:pt>
                <c:pt idx="8">
                  <c:v>-0.152295839881198</c:v>
                </c:pt>
                <c:pt idx="9">
                  <c:v>-0.152280330476716</c:v>
                </c:pt>
                <c:pt idx="10">
                  <c:v>-0.151721991915354</c:v>
                </c:pt>
                <c:pt idx="11">
                  <c:v>-0.151706482510872</c:v>
                </c:pt>
                <c:pt idx="12">
                  <c:v>-0.15169097310639</c:v>
                </c:pt>
                <c:pt idx="13">
                  <c:v>-0.151396294421226</c:v>
                </c:pt>
                <c:pt idx="14">
                  <c:v>-0.114189233068251</c:v>
                </c:pt>
                <c:pt idx="15">
                  <c:v>-0.0317877670539285</c:v>
                </c:pt>
                <c:pt idx="16">
                  <c:v>-0.0187133390753715</c:v>
                </c:pt>
                <c:pt idx="17">
                  <c:v>-0.00218031389726728</c:v>
                </c:pt>
                <c:pt idx="18">
                  <c:v>0.0268532912935498</c:v>
                </c:pt>
                <c:pt idx="19">
                  <c:v>0.0402379073617524</c:v>
                </c:pt>
                <c:pt idx="20">
                  <c:v>0.0458523117843356</c:v>
                </c:pt>
                <c:pt idx="21">
                  <c:v>0.0510324528814151</c:v>
                </c:pt>
                <c:pt idx="22">
                  <c:v>0.0568019513488211</c:v>
                </c:pt>
                <c:pt idx="23">
                  <c:v>0.0573913087191475</c:v>
                </c:pt>
                <c:pt idx="24">
                  <c:v>0.0634554858717167</c:v>
                </c:pt>
                <c:pt idx="25">
                  <c:v>0.0647272570392632</c:v>
                </c:pt>
                <c:pt idx="26">
                  <c:v>0.0685890987553494</c:v>
                </c:pt>
                <c:pt idx="27">
                  <c:v>0.0740018809196631</c:v>
                </c:pt>
                <c:pt idx="28">
                  <c:v>0.0823847140423323</c:v>
                </c:pt>
                <c:pt idx="29">
                  <c:v>0.0825630721938784</c:v>
                </c:pt>
                <c:pt idx="30">
                  <c:v>0.0863783856965178</c:v>
                </c:pt>
                <c:pt idx="31">
                  <c:v>0.0876811756730288</c:v>
                </c:pt>
                <c:pt idx="32">
                  <c:v>0.0876966850775111</c:v>
                </c:pt>
                <c:pt idx="33">
                  <c:v>0.092442562849087</c:v>
                </c:pt>
                <c:pt idx="34">
                  <c:v>0.092721732129768</c:v>
                </c:pt>
                <c:pt idx="35">
                  <c:v>0.0989875315406067</c:v>
                </c:pt>
                <c:pt idx="36">
                  <c:v>0.0991271161809471</c:v>
                </c:pt>
                <c:pt idx="37">
                  <c:v>0.0991271161809471</c:v>
                </c:pt>
                <c:pt idx="38">
                  <c:v>0.0991271161809471</c:v>
                </c:pt>
                <c:pt idx="39">
                  <c:v>0.0997630017647204</c:v>
                </c:pt>
                <c:pt idx="40">
                  <c:v>0.105020689884211</c:v>
                </c:pt>
                <c:pt idx="41">
                  <c:v>0.117242100616243</c:v>
                </c:pt>
              </c:numCache>
            </c:numRef>
          </c:yVal>
          <c:smooth val="0"/>
        </c:ser>
        <c:axId val="50939652"/>
        <c:axId val="70136484"/>
      </c:scatterChart>
      <c:valAx>
        <c:axId val="50939652"/>
        <c:scaling>
          <c:orientation val="minMax"/>
          <c:min val="1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2461253759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6484"/>
        <c:crossesAt val="0"/>
        <c:crossBetween val="midCat"/>
      </c:valAx>
      <c:valAx>
        <c:axId val="701364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1707147814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96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490631505899"/>
          <c:y val="0.906221198156682"/>
          <c:w val="0.707899606754569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0 Per - O-C Diagr.</a:t>
            </a:r>
          </a:p>
        </c:rich>
      </c:tx>
      <c:layout>
        <c:manualLayout>
          <c:xMode val="edge"/>
          <c:yMode val="edge"/>
          <c:x val="0.372028617585968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694233861705"/>
          <c:w val="0.894991922455574"/>
          <c:h val="0.749023661842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17">
                  <c:v>0.0078399999983958</c:v>
                </c:pt>
                <c:pt idx="18">
                  <c:v>0.0364880000051926</c:v>
                </c:pt>
                <c:pt idx="20">
                  <c:v>0.0524379999988014</c:v>
                </c:pt>
                <c:pt idx="21">
                  <c:v>0.0540940000064438</c:v>
                </c:pt>
                <c:pt idx="22">
                  <c:v>0.0598420000023907</c:v>
                </c:pt>
                <c:pt idx="23">
                  <c:v>0.0586340000081691</c:v>
                </c:pt>
                <c:pt idx="24">
                  <c:v>0.0620280000002822</c:v>
                </c:pt>
                <c:pt idx="28">
                  <c:v>0.0817750000060187</c:v>
                </c:pt>
                <c:pt idx="29">
                  <c:v>0.0816159999958472</c:v>
                </c:pt>
                <c:pt idx="33">
                  <c:v>0.0916740000029677</c:v>
                </c:pt>
                <c:pt idx="35">
                  <c:v>0.102222000008624</c:v>
                </c:pt>
                <c:pt idx="40">
                  <c:v>0.104447999998229</c:v>
                </c:pt>
                <c:pt idx="41">
                  <c:v>0.115640000003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25">
                  <c:v>0.0647660000031465</c:v>
                </c:pt>
                <c:pt idx="26">
                  <c:v>0.0657419999988633</c:v>
                </c:pt>
                <c:pt idx="27">
                  <c:v>0.0744580000027781</c:v>
                </c:pt>
                <c:pt idx="32">
                  <c:v>0.0884099999966566</c:v>
                </c:pt>
                <c:pt idx="34">
                  <c:v>0.0920859999969252</c:v>
                </c:pt>
                <c:pt idx="36">
                  <c:v>0.0992279999991297</c:v>
                </c:pt>
                <c:pt idx="37">
                  <c:v>0.0997179999976652</c:v>
                </c:pt>
                <c:pt idx="38">
                  <c:v>0.1002080000034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0">
                  <c:v>-0.0149999999994179</c:v>
                </c:pt>
                <c:pt idx="2">
                  <c:v>-0.0570999999981723</c:v>
                </c:pt>
                <c:pt idx="3">
                  <c:v>-0.014100000000326</c:v>
                </c:pt>
                <c:pt idx="4">
                  <c:v>0.00312200000189478</c:v>
                </c:pt>
                <c:pt idx="5">
                  <c:v>-0.0156459999998333</c:v>
                </c:pt>
                <c:pt idx="6">
                  <c:v>-0.000371999994968064</c:v>
                </c:pt>
                <c:pt idx="7">
                  <c:v>-0.0433659999980591</c:v>
                </c:pt>
                <c:pt idx="8">
                  <c:v>-0.0205459999924642</c:v>
                </c:pt>
                <c:pt idx="9">
                  <c:v>-0.00121200000285171</c:v>
                </c:pt>
                <c:pt idx="10">
                  <c:v>-0.00918800000363262</c:v>
                </c:pt>
                <c:pt idx="11">
                  <c:v>-0.0218539999987115</c:v>
                </c:pt>
                <c:pt idx="12">
                  <c:v>-0.0275200000032783</c:v>
                </c:pt>
                <c:pt idx="13">
                  <c:v>-0.0221740000051796</c:v>
                </c:pt>
                <c:pt idx="14">
                  <c:v>-0.0149079999973765</c:v>
                </c:pt>
                <c:pt idx="15">
                  <c:v>0.0106339999983902</c:v>
                </c:pt>
                <c:pt idx="16">
                  <c:v>0.0101960000029067</c:v>
                </c:pt>
                <c:pt idx="19">
                  <c:v>0.0479300000079093</c:v>
                </c:pt>
                <c:pt idx="30">
                  <c:v>0.0856800000037765</c:v>
                </c:pt>
                <c:pt idx="31">
                  <c:v>0.0879359999962617</c:v>
                </c:pt>
                <c:pt idx="39">
                  <c:v>0.09962200000154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350</c:v>
                </c:pt>
                <c:pt idx="3">
                  <c:v>350</c:v>
                </c:pt>
                <c:pt idx="4">
                  <c:v>683</c:v>
                </c:pt>
                <c:pt idx="5">
                  <c:v>1031</c:v>
                </c:pt>
                <c:pt idx="6">
                  <c:v>1442</c:v>
                </c:pt>
                <c:pt idx="7">
                  <c:v>1951</c:v>
                </c:pt>
                <c:pt idx="8">
                  <c:v>2181</c:v>
                </c:pt>
                <c:pt idx="9">
                  <c:v>2182</c:v>
                </c:pt>
                <c:pt idx="10">
                  <c:v>2218</c:v>
                </c:pt>
                <c:pt idx="11">
                  <c:v>2219</c:v>
                </c:pt>
                <c:pt idx="12">
                  <c:v>2220</c:v>
                </c:pt>
                <c:pt idx="13">
                  <c:v>2239</c:v>
                </c:pt>
                <c:pt idx="14">
                  <c:v>4638</c:v>
                </c:pt>
                <c:pt idx="15">
                  <c:v>9951</c:v>
                </c:pt>
                <c:pt idx="16">
                  <c:v>10794</c:v>
                </c:pt>
                <c:pt idx="17">
                  <c:v>11860</c:v>
                </c:pt>
                <c:pt idx="18">
                  <c:v>13732</c:v>
                </c:pt>
                <c:pt idx="19">
                  <c:v>14595</c:v>
                </c:pt>
                <c:pt idx="20">
                  <c:v>14957</c:v>
                </c:pt>
                <c:pt idx="21">
                  <c:v>15291</c:v>
                </c:pt>
                <c:pt idx="22">
                  <c:v>15663</c:v>
                </c:pt>
                <c:pt idx="23">
                  <c:v>15701</c:v>
                </c:pt>
                <c:pt idx="24">
                  <c:v>16092</c:v>
                </c:pt>
                <c:pt idx="25">
                  <c:v>16174</c:v>
                </c:pt>
                <c:pt idx="26">
                  <c:v>16423</c:v>
                </c:pt>
                <c:pt idx="27">
                  <c:v>16772</c:v>
                </c:pt>
                <c:pt idx="28">
                  <c:v>17312.5</c:v>
                </c:pt>
                <c:pt idx="29">
                  <c:v>17324</c:v>
                </c:pt>
                <c:pt idx="30">
                  <c:v>17570</c:v>
                </c:pt>
                <c:pt idx="31">
                  <c:v>17654</c:v>
                </c:pt>
                <c:pt idx="32">
                  <c:v>17655</c:v>
                </c:pt>
                <c:pt idx="33">
                  <c:v>17961</c:v>
                </c:pt>
                <c:pt idx="34">
                  <c:v>17979</c:v>
                </c:pt>
                <c:pt idx="35">
                  <c:v>18383</c:v>
                </c:pt>
                <c:pt idx="36">
                  <c:v>18392</c:v>
                </c:pt>
                <c:pt idx="37">
                  <c:v>18392</c:v>
                </c:pt>
                <c:pt idx="38">
                  <c:v>18392</c:v>
                </c:pt>
                <c:pt idx="39">
                  <c:v>18433</c:v>
                </c:pt>
                <c:pt idx="40">
                  <c:v>18772</c:v>
                </c:pt>
                <c:pt idx="41">
                  <c:v>19560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186121851057038</c:v>
                </c:pt>
                <c:pt idx="1">
                  <c:v>-0.186121851057038</c:v>
                </c:pt>
                <c:pt idx="2">
                  <c:v>-0.180693559488242</c:v>
                </c:pt>
                <c:pt idx="3">
                  <c:v>-0.180693559488242</c:v>
                </c:pt>
                <c:pt idx="4">
                  <c:v>-0.175528927795645</c:v>
                </c:pt>
                <c:pt idx="5">
                  <c:v>-0.170131655035813</c:v>
                </c:pt>
                <c:pt idx="6">
                  <c:v>-0.163757289793599</c:v>
                </c:pt>
                <c:pt idx="7">
                  <c:v>-0.155863002912121</c:v>
                </c:pt>
                <c:pt idx="8">
                  <c:v>-0.152295839881198</c:v>
                </c:pt>
                <c:pt idx="9">
                  <c:v>-0.152280330476716</c:v>
                </c:pt>
                <c:pt idx="10">
                  <c:v>-0.151721991915354</c:v>
                </c:pt>
                <c:pt idx="11">
                  <c:v>-0.151706482510872</c:v>
                </c:pt>
                <c:pt idx="12">
                  <c:v>-0.15169097310639</c:v>
                </c:pt>
                <c:pt idx="13">
                  <c:v>-0.151396294421226</c:v>
                </c:pt>
                <c:pt idx="14">
                  <c:v>-0.114189233068251</c:v>
                </c:pt>
                <c:pt idx="15">
                  <c:v>-0.0317877670539285</c:v>
                </c:pt>
                <c:pt idx="16">
                  <c:v>-0.0187133390753715</c:v>
                </c:pt>
                <c:pt idx="17">
                  <c:v>-0.00218031389726728</c:v>
                </c:pt>
                <c:pt idx="18">
                  <c:v>0.0268532912935498</c:v>
                </c:pt>
                <c:pt idx="19">
                  <c:v>0.0402379073617524</c:v>
                </c:pt>
                <c:pt idx="20">
                  <c:v>0.0458523117843356</c:v>
                </c:pt>
                <c:pt idx="21">
                  <c:v>0.0510324528814151</c:v>
                </c:pt>
                <c:pt idx="22">
                  <c:v>0.0568019513488211</c:v>
                </c:pt>
                <c:pt idx="23">
                  <c:v>0.0573913087191475</c:v>
                </c:pt>
                <c:pt idx="24">
                  <c:v>0.0634554858717167</c:v>
                </c:pt>
                <c:pt idx="25">
                  <c:v>0.0647272570392632</c:v>
                </c:pt>
                <c:pt idx="26">
                  <c:v>0.0685890987553494</c:v>
                </c:pt>
                <c:pt idx="27">
                  <c:v>0.0740018809196631</c:v>
                </c:pt>
                <c:pt idx="28">
                  <c:v>0.0823847140423323</c:v>
                </c:pt>
                <c:pt idx="29">
                  <c:v>0.0825630721938784</c:v>
                </c:pt>
                <c:pt idx="30">
                  <c:v>0.0863783856965178</c:v>
                </c:pt>
                <c:pt idx="31">
                  <c:v>0.0876811756730288</c:v>
                </c:pt>
                <c:pt idx="32">
                  <c:v>0.0876966850775111</c:v>
                </c:pt>
                <c:pt idx="33">
                  <c:v>0.092442562849087</c:v>
                </c:pt>
                <c:pt idx="34">
                  <c:v>0.092721732129768</c:v>
                </c:pt>
                <c:pt idx="35">
                  <c:v>0.0989875315406067</c:v>
                </c:pt>
                <c:pt idx="36">
                  <c:v>0.0991271161809471</c:v>
                </c:pt>
                <c:pt idx="37">
                  <c:v>0.0991271161809471</c:v>
                </c:pt>
                <c:pt idx="38">
                  <c:v>0.0991271161809471</c:v>
                </c:pt>
                <c:pt idx="39">
                  <c:v>0.0997630017647204</c:v>
                </c:pt>
                <c:pt idx="40">
                  <c:v>0.105020689884211</c:v>
                </c:pt>
                <c:pt idx="41">
                  <c:v>0.117242100616243</c:v>
                </c:pt>
              </c:numCache>
            </c:numRef>
          </c:yVal>
          <c:smooth val="0"/>
        </c:ser>
        <c:axId val="54320903"/>
        <c:axId val="51466696"/>
      </c:scatterChart>
      <c:valAx>
        <c:axId val="54320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94322640203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6696"/>
        <c:crossesAt val="0"/>
        <c:crossBetween val="midCat"/>
      </c:valAx>
      <c:valAx>
        <c:axId val="51466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09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609739210709"/>
          <c:y val="0.906501263496439"/>
          <c:w val="0.706265866605124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9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0852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92760</xdr:colOff>
      <xdr:row>0</xdr:row>
      <xdr:rowOff>0</xdr:rowOff>
    </xdr:from>
    <xdr:to>
      <xdr:col>26</xdr:col>
      <xdr:colOff>11124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747160" y="0"/>
        <a:ext cx="6239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91" TargetMode="External"/><Relationship Id="rId2" Type="http://schemas.openxmlformats.org/officeDocument/2006/relationships/hyperlink" Target="http://www.bav-astro.de/sfs/BAVM_link.php?BAVMnr=172" TargetMode="External"/><Relationship Id="rId3" Type="http://schemas.openxmlformats.org/officeDocument/2006/relationships/hyperlink" Target="http://www.konkoly.hu/cgi-bin/IBVS?5378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www.konkoly.hu/cgi-bin/IBVS?5653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bav-astro.de/sfs/BAVM_link.php?BAVMnr=209" TargetMode="External"/><Relationship Id="rId9" Type="http://schemas.openxmlformats.org/officeDocument/2006/relationships/hyperlink" Target="http://www.bav-astro.de/sfs/BAVM_link.php?BAVMnr=209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var.astro.cz/oejv/issues/oejv0137.pdf" TargetMode="External"/><Relationship Id="rId12" Type="http://schemas.openxmlformats.org/officeDocument/2006/relationships/hyperlink" Target="http://www.konkoly.hu/cgi-bin/IBVS?6011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www.konkoly.hu/cgi-bin/IBVS?6042" TargetMode="External"/><Relationship Id="rId17" Type="http://schemas.openxmlformats.org/officeDocument/2006/relationships/hyperlink" Target="http://www.bav-astro.de/sfs/BAVM_link.php?BAVMnr=239" TargetMode="External"/><Relationship Id="rId18" Type="http://schemas.openxmlformats.org/officeDocument/2006/relationships/hyperlink" Target="http://www.bav-astro.de/sfs/BAVM_link.php?BAVMnr=56" TargetMode="External"/><Relationship Id="rId19" Type="http://schemas.openxmlformats.org/officeDocument/2006/relationships/hyperlink" Target="http://www.bav-astro.de/sfs/BAVM_link.php?BAVMnr=68" TargetMode="External"/><Relationship Id="rId20" Type="http://schemas.openxmlformats.org/officeDocument/2006/relationships/hyperlink" Target="http://var.astro.cz/oejv/issues/oejv0107.pdf" TargetMode="External"/><Relationship Id="rId21" Type="http://schemas.openxmlformats.org/officeDocument/2006/relationships/hyperlink" Target="http://var.astro.cz/oejv/issues/oejv0107.pdf" TargetMode="External"/><Relationship Id="rId22" Type="http://schemas.openxmlformats.org/officeDocument/2006/relationships/hyperlink" Target="http://var.astro.cz/oejv/issues/oejv0107.pdf" TargetMode="External"/><Relationship Id="rId23" Type="http://schemas.openxmlformats.org/officeDocument/2006/relationships/hyperlink" Target="http://www.bav-astro.de/sfs/BAVM_link.php?BAVMnr=212" TargetMode="External"/><Relationship Id="rId24" Type="http://schemas.openxmlformats.org/officeDocument/2006/relationships/hyperlink" Target="http://www.bav-astro.de/sfs/BAVM_link.php?BAVMnr=212" TargetMode="External"/><Relationship Id="rId25" Type="http://schemas.openxmlformats.org/officeDocument/2006/relationships/hyperlink" Target="http://var.astro.cz/oejv/issues/oejv0137.pdf" TargetMode="External"/><Relationship Id="rId2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C3" s="5" t="s">
        <v>4</v>
      </c>
    </row>
    <row r="4" customFormat="false" ht="14.25" hidden="false" customHeight="false" outlineLevel="0" collapsed="false">
      <c r="A4" s="6" t="s">
        <v>5</v>
      </c>
      <c r="C4" s="7" t="n">
        <v>38407.46</v>
      </c>
      <c r="D4" s="8" t="n">
        <v>0.948666</v>
      </c>
    </row>
    <row r="5" customFormat="false" ht="13.5" hidden="false" customHeight="false" outlineLevel="0" collapsed="false">
      <c r="A5" s="9" t="s">
        <v>6</v>
      </c>
      <c r="B5" s="0"/>
      <c r="C5" s="10" t="n">
        <v>-9.5</v>
      </c>
      <c r="D5" s="0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38407.46</v>
      </c>
    </row>
    <row r="8" customFormat="false" ht="12.75" hidden="false" customHeight="false" outlineLevel="0" collapsed="false">
      <c r="A8" s="1" t="s">
        <v>10</v>
      </c>
      <c r="C8" s="1" t="n">
        <f aca="false">+D4</f>
        <v>0.948666</v>
      </c>
    </row>
    <row r="9" customFormat="false" ht="12.75" hidden="false" customHeight="false" outlineLevel="0" collapsed="false">
      <c r="A9" s="11" t="s">
        <v>11</v>
      </c>
      <c r="B9" s="12" t="n">
        <v>49</v>
      </c>
      <c r="C9" s="13" t="str">
        <f aca="false">"F"&amp;B9</f>
        <v>F49</v>
      </c>
      <c r="D9" s="14" t="str">
        <f aca="false">"G"&amp;B9</f>
        <v>G49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88,INDIRECT($C$9):F988)</f>
        <v>-0.186121851057038</v>
      </c>
      <c r="D11" s="17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88,INDIRECT($C$9):F988)</f>
        <v>1.55094044822741E-005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29))</f>
        <v>56963.4842021006</v>
      </c>
      <c r="E15" s="20" t="s">
        <v>19</v>
      </c>
      <c r="F15" s="10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948681509404482</v>
      </c>
      <c r="E16" s="20" t="s">
        <v>21</v>
      </c>
      <c r="F16" s="16" t="n">
        <f aca="true">NOW()+15018.5+$C$5/24</f>
        <v>61250.5338759481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87)</f>
        <v>42</v>
      </c>
      <c r="E17" s="20" t="s">
        <v>23</v>
      </c>
      <c r="F17" s="16" t="n">
        <f aca="false">ROUND(2*(F16-$C$7)/$C$8,0)/2+F15</f>
        <v>24080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6963.4842021006</v>
      </c>
      <c r="D18" s="22" t="n">
        <f aca="false">+C16</f>
        <v>0.948681509404482</v>
      </c>
      <c r="E18" s="20" t="s">
        <v>25</v>
      </c>
      <c r="F18" s="14" t="n">
        <f aca="false">ROUND(2*(F16-$C$15)/$C$16,0)/2+F15</f>
        <v>4520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3.4204579422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5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38407.445</v>
      </c>
      <c r="D21" s="28"/>
      <c r="E21" s="29" t="n">
        <f aca="false">+(C21-C$7)/C$8</f>
        <v>-0.0158116766063271</v>
      </c>
      <c r="F21" s="1" t="n">
        <f aca="false">ROUND(2*E21,0)/2</f>
        <v>-0</v>
      </c>
      <c r="G21" s="1" t="n">
        <f aca="false">+C21-(C$7+F21*C$8)</f>
        <v>-0.0149999999994179</v>
      </c>
      <c r="K21" s="1" t="n">
        <f aca="false">+G21</f>
        <v>-0.0149999999994179</v>
      </c>
      <c r="O21" s="1" t="n">
        <f aca="false">+C$11+C$12*$F21</f>
        <v>-0.186121851057038</v>
      </c>
      <c r="Q21" s="30" t="n">
        <f aca="false">+C21-15018.5</f>
        <v>23388.945</v>
      </c>
    </row>
    <row r="22" customFormat="false" ht="12.75" hidden="false" customHeight="false" outlineLevel="0" collapsed="false">
      <c r="A22" s="1" t="s">
        <v>34</v>
      </c>
      <c r="C22" s="31" t="n">
        <v>38407.46</v>
      </c>
      <c r="D22" s="31" t="s">
        <v>17</v>
      </c>
      <c r="E22" s="1" t="n">
        <f aca="false">+(C22-C$7)/C$8</f>
        <v>0</v>
      </c>
      <c r="F22" s="1" t="n">
        <f aca="false">ROUND(2*E22,0)/2</f>
        <v>0</v>
      </c>
      <c r="H22" s="14" t="n">
        <v>0</v>
      </c>
      <c r="O22" s="1" t="n">
        <f aca="false">+C$11+C$12*$F22</f>
        <v>-0.186121851057038</v>
      </c>
      <c r="Q22" s="30" t="n">
        <f aca="false">+C22-15018.5</f>
        <v>23388.96</v>
      </c>
    </row>
    <row r="23" customFormat="false" ht="12.75" hidden="false" customHeight="false" outlineLevel="0" collapsed="false">
      <c r="A23" s="25" t="s">
        <v>46</v>
      </c>
      <c r="B23" s="26" t="s">
        <v>45</v>
      </c>
      <c r="C23" s="27" t="n">
        <v>38739.436</v>
      </c>
      <c r="D23" s="28"/>
      <c r="E23" s="29" t="n">
        <f aca="false">+(C23-C$7)/C$8</f>
        <v>349.939810217719</v>
      </c>
      <c r="F23" s="1" t="n">
        <f aca="false">ROUND(2*E23,0)/2</f>
        <v>350</v>
      </c>
      <c r="G23" s="1" t="n">
        <f aca="false">+C23-(C$7+F23*C$8)</f>
        <v>-0.0570999999981723</v>
      </c>
      <c r="K23" s="1" t="n">
        <f aca="false">+G23</f>
        <v>-0.0570999999981723</v>
      </c>
      <c r="O23" s="1" t="n">
        <f aca="false">+C$11+C$12*$F23</f>
        <v>-0.180693559488242</v>
      </c>
      <c r="Q23" s="30" t="n">
        <f aca="false">+C23-15018.5</f>
        <v>23720.936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7" t="n">
        <v>38739.479</v>
      </c>
      <c r="D24" s="28"/>
      <c r="E24" s="29" t="n">
        <f aca="false">+(C24-C$7)/C$8</f>
        <v>349.98513702399</v>
      </c>
      <c r="F24" s="1" t="n">
        <f aca="false">ROUND(2*E24,0)/2</f>
        <v>350</v>
      </c>
      <c r="G24" s="1" t="n">
        <f aca="false">+C24-(C$7+F24*C$8)</f>
        <v>-0.014100000000326</v>
      </c>
      <c r="K24" s="1" t="n">
        <f aca="false">+G24</f>
        <v>-0.014100000000326</v>
      </c>
      <c r="O24" s="1" t="n">
        <f aca="false">+C$11+C$12*$F24</f>
        <v>-0.180693559488242</v>
      </c>
      <c r="Q24" s="30" t="n">
        <f aca="false">+C24-15018.5</f>
        <v>23720.979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7" t="n">
        <v>39055.402</v>
      </c>
      <c r="D25" s="28"/>
      <c r="E25" s="29" t="n">
        <f aca="false">+(C25-C$7)/C$8</f>
        <v>683.003290936961</v>
      </c>
      <c r="F25" s="1" t="n">
        <f aca="false">ROUND(2*E25,0)/2</f>
        <v>683</v>
      </c>
      <c r="G25" s="1" t="n">
        <f aca="false">+C25-(C$7+F25*C$8)</f>
        <v>0.00312200000189478</v>
      </c>
      <c r="K25" s="1" t="n">
        <f aca="false">+G25</f>
        <v>0.00312200000189478</v>
      </c>
      <c r="O25" s="1" t="n">
        <f aca="false">+C$11+C$12*$F25</f>
        <v>-0.175528927795645</v>
      </c>
      <c r="Q25" s="30" t="n">
        <f aca="false">+C25-15018.5</f>
        <v>24036.902</v>
      </c>
    </row>
    <row r="26" customFormat="false" ht="12.75" hidden="false" customHeight="false" outlineLevel="0" collapsed="false">
      <c r="A26" s="25" t="s">
        <v>44</v>
      </c>
      <c r="B26" s="26" t="s">
        <v>45</v>
      </c>
      <c r="C26" s="27" t="n">
        <v>39385.519</v>
      </c>
      <c r="D26" s="28"/>
      <c r="E26" s="29" t="n">
        <f aca="false">+(C26-C$7)/C$8</f>
        <v>1030.98350736719</v>
      </c>
      <c r="F26" s="1" t="n">
        <f aca="false">ROUND(2*E26,0)/2</f>
        <v>1031</v>
      </c>
      <c r="G26" s="1" t="n">
        <f aca="false">+C26-(C$7+F26*C$8)</f>
        <v>-0.0156459999998333</v>
      </c>
      <c r="K26" s="1" t="n">
        <f aca="false">+G26</f>
        <v>-0.0156459999998333</v>
      </c>
      <c r="O26" s="1" t="n">
        <f aca="false">+C$11+C$12*$F26</f>
        <v>-0.170131655035813</v>
      </c>
      <c r="Q26" s="30" t="n">
        <f aca="false">+C26-15018.5</f>
        <v>24367.019</v>
      </c>
    </row>
    <row r="27" customFormat="false" ht="12.75" hidden="false" customHeight="false" outlineLevel="0" collapsed="false">
      <c r="A27" s="25" t="s">
        <v>44</v>
      </c>
      <c r="B27" s="26" t="s">
        <v>45</v>
      </c>
      <c r="C27" s="27" t="n">
        <v>39775.436</v>
      </c>
      <c r="D27" s="28"/>
      <c r="E27" s="29" t="n">
        <f aca="false">+(C27-C$7)/C$8</f>
        <v>1441.99960787042</v>
      </c>
      <c r="F27" s="1" t="n">
        <f aca="false">ROUND(2*E27,0)/2</f>
        <v>1442</v>
      </c>
      <c r="G27" s="1" t="n">
        <f aca="false">+C27-(C$7+F27*C$8)</f>
        <v>-0.000371999994968064</v>
      </c>
      <c r="K27" s="1" t="n">
        <f aca="false">+G27</f>
        <v>-0.000371999994968064</v>
      </c>
      <c r="O27" s="1" t="n">
        <f aca="false">+C$11+C$12*$F27</f>
        <v>-0.163757289793599</v>
      </c>
      <c r="Q27" s="30" t="n">
        <f aca="false">+C27-15018.5</f>
        <v>24756.936</v>
      </c>
    </row>
    <row r="28" customFormat="false" ht="12.75" hidden="false" customHeight="false" outlineLevel="0" collapsed="false">
      <c r="A28" s="25" t="s">
        <v>44</v>
      </c>
      <c r="B28" s="26" t="s">
        <v>45</v>
      </c>
      <c r="C28" s="27" t="n">
        <v>40258.264</v>
      </c>
      <c r="E28" s="29" t="n">
        <f aca="false">+(C28-C$7)/C$8</f>
        <v>1950.95428738882</v>
      </c>
      <c r="F28" s="1" t="n">
        <f aca="false">ROUND(2*E28,0)/2</f>
        <v>1951</v>
      </c>
      <c r="G28" s="1" t="n">
        <f aca="false">+C28-(C$7+F28*C$8)</f>
        <v>-0.0433659999980591</v>
      </c>
      <c r="K28" s="1" t="n">
        <f aca="false">+G28</f>
        <v>-0.0433659999980591</v>
      </c>
      <c r="O28" s="1" t="n">
        <f aca="false">+C$11+C$12*$F28</f>
        <v>-0.155863002912121</v>
      </c>
      <c r="Q28" s="30" t="n">
        <f aca="false">+C28-15018.5</f>
        <v>25239.76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0476.48</v>
      </c>
      <c r="E29" s="29" t="n">
        <f aca="false">+(C29-C$7)/C$8</f>
        <v>2180.9783422195</v>
      </c>
      <c r="F29" s="1" t="n">
        <f aca="false">ROUND(2*E29,0)/2</f>
        <v>2181</v>
      </c>
      <c r="G29" s="1" t="n">
        <f aca="false">+C29-(C$7+F29*C$8)</f>
        <v>-0.0205459999924642</v>
      </c>
      <c r="K29" s="1" t="n">
        <f aca="false">+G29</f>
        <v>-0.0205459999924642</v>
      </c>
      <c r="O29" s="1" t="n">
        <f aca="false">+C$11+C$12*$F29</f>
        <v>-0.152295839881198</v>
      </c>
      <c r="Q29" s="30" t="n">
        <f aca="false">+C29-15018.5</f>
        <v>25457.98</v>
      </c>
    </row>
    <row r="30" customFormat="false" ht="12.75" hidden="false" customHeight="false" outlineLevel="0" collapsed="false">
      <c r="A30" s="25" t="s">
        <v>44</v>
      </c>
      <c r="B30" s="26" t="s">
        <v>45</v>
      </c>
      <c r="C30" s="27" t="n">
        <v>40477.448</v>
      </c>
      <c r="E30" s="29" t="n">
        <f aca="false">+(C30-C$7)/C$8</f>
        <v>2181.99872241653</v>
      </c>
      <c r="F30" s="1" t="n">
        <f aca="false">ROUND(2*E30,0)/2</f>
        <v>2182</v>
      </c>
      <c r="G30" s="1" t="n">
        <f aca="false">+C30-(C$7+F30*C$8)</f>
        <v>-0.00121200000285171</v>
      </c>
      <c r="K30" s="1" t="n">
        <f aca="false">+G30</f>
        <v>-0.00121200000285171</v>
      </c>
      <c r="O30" s="1" t="n">
        <f aca="false">+C$11+C$12*$F30</f>
        <v>-0.152280330476716</v>
      </c>
      <c r="Q30" s="30" t="n">
        <f aca="false">+C30-15018.5</f>
        <v>25458.948</v>
      </c>
    </row>
    <row r="31" customFormat="false" ht="12.75" hidden="false" customHeight="false" outlineLevel="0" collapsed="false">
      <c r="A31" s="25" t="s">
        <v>44</v>
      </c>
      <c r="B31" s="26" t="s">
        <v>45</v>
      </c>
      <c r="C31" s="27" t="n">
        <v>40511.592</v>
      </c>
      <c r="E31" s="29" t="n">
        <f aca="false">+(C31-C$7)/C$8</f>
        <v>2217.99031482102</v>
      </c>
      <c r="F31" s="1" t="n">
        <f aca="false">ROUND(2*E31,0)/2</f>
        <v>2218</v>
      </c>
      <c r="G31" s="1" t="n">
        <f aca="false">+C31-(C$7+F31*C$8)</f>
        <v>-0.00918800000363262</v>
      </c>
      <c r="K31" s="1" t="n">
        <f aca="false">+G31</f>
        <v>-0.00918800000363262</v>
      </c>
      <c r="O31" s="1" t="n">
        <f aca="false">+C$11+C$12*$F31</f>
        <v>-0.151721991915354</v>
      </c>
      <c r="Q31" s="30" t="n">
        <f aca="false">+C31-15018.5</f>
        <v>25493.092</v>
      </c>
    </row>
    <row r="32" customFormat="false" ht="12.75" hidden="false" customHeight="false" outlineLevel="0" collapsed="false">
      <c r="A32" s="25" t="s">
        <v>44</v>
      </c>
      <c r="B32" s="26" t="s">
        <v>45</v>
      </c>
      <c r="C32" s="27" t="n">
        <v>40512.528</v>
      </c>
      <c r="E32" s="29" t="n">
        <f aca="false">+(C32-C$7)/C$8</f>
        <v>2218.97696344129</v>
      </c>
      <c r="F32" s="1" t="n">
        <f aca="false">ROUND(2*E32,0)/2</f>
        <v>2219</v>
      </c>
      <c r="G32" s="1" t="n">
        <f aca="false">+C32-(C$7+F32*C$8)</f>
        <v>-0.0218539999987115</v>
      </c>
      <c r="K32" s="1" t="n">
        <f aca="false">+G32</f>
        <v>-0.0218539999987115</v>
      </c>
      <c r="O32" s="1" t="n">
        <f aca="false">+C$11+C$12*$F32</f>
        <v>-0.151706482510872</v>
      </c>
      <c r="Q32" s="30" t="n">
        <f aca="false">+C32-15018.5</f>
        <v>25494.028</v>
      </c>
    </row>
    <row r="33" customFormat="false" ht="12.75" hidden="false" customHeight="false" outlineLevel="0" collapsed="false">
      <c r="A33" s="25" t="s">
        <v>44</v>
      </c>
      <c r="B33" s="26" t="s">
        <v>45</v>
      </c>
      <c r="C33" s="27" t="n">
        <v>40513.471</v>
      </c>
      <c r="E33" s="29" t="n">
        <f aca="false">+(C33-C$7)/C$8</f>
        <v>2219.97099084398</v>
      </c>
      <c r="F33" s="1" t="n">
        <f aca="false">ROUND(2*E33,0)/2</f>
        <v>2220</v>
      </c>
      <c r="G33" s="1" t="n">
        <f aca="false">+C33-(C$7+F33*C$8)</f>
        <v>-0.0275200000032783</v>
      </c>
      <c r="K33" s="1" t="n">
        <f aca="false">+G33</f>
        <v>-0.0275200000032783</v>
      </c>
      <c r="O33" s="1" t="n">
        <f aca="false">+C$11+C$12*$F33</f>
        <v>-0.15169097310639</v>
      </c>
      <c r="Q33" s="30" t="n">
        <f aca="false">+C33-15018.5</f>
        <v>25494.971</v>
      </c>
    </row>
    <row r="34" customFormat="false" ht="12.75" hidden="false" customHeight="false" outlineLevel="0" collapsed="false">
      <c r="A34" s="25" t="s">
        <v>44</v>
      </c>
      <c r="B34" s="26" t="s">
        <v>45</v>
      </c>
      <c r="C34" s="27" t="n">
        <v>40531.501</v>
      </c>
      <c r="E34" s="29" t="n">
        <f aca="false">+(C34-C$7)/C$8</f>
        <v>2238.97662612553</v>
      </c>
      <c r="F34" s="1" t="n">
        <f aca="false">ROUND(2*E34,0)/2</f>
        <v>2239</v>
      </c>
      <c r="G34" s="1" t="n">
        <f aca="false">+C34-(C$7+F34*C$8)</f>
        <v>-0.0221740000051796</v>
      </c>
      <c r="K34" s="1" t="n">
        <f aca="false">+G34</f>
        <v>-0.0221740000051796</v>
      </c>
      <c r="O34" s="1" t="n">
        <f aca="false">+C$11+C$12*$F34</f>
        <v>-0.151396294421226</v>
      </c>
      <c r="Q34" s="30" t="n">
        <f aca="false">+C34-15018.5</f>
        <v>25513.001</v>
      </c>
    </row>
    <row r="35" customFormat="false" ht="12.75" hidden="false" customHeight="false" outlineLevel="0" collapsed="false">
      <c r="A35" s="25" t="s">
        <v>44</v>
      </c>
      <c r="B35" s="26" t="s">
        <v>45</v>
      </c>
      <c r="C35" s="27" t="n">
        <v>42807.358</v>
      </c>
      <c r="E35" s="29" t="n">
        <f aca="false">+(C35-C$7)/C$8</f>
        <v>4637.98428530168</v>
      </c>
      <c r="F35" s="1" t="n">
        <f aca="false">ROUND(2*E35,0)/2</f>
        <v>4638</v>
      </c>
      <c r="G35" s="1" t="n">
        <f aca="false">+C35-(C$7+F35*C$8)</f>
        <v>-0.0149079999973765</v>
      </c>
      <c r="K35" s="1" t="n">
        <f aca="false">+G35</f>
        <v>-0.0149079999973765</v>
      </c>
      <c r="O35" s="1" t="n">
        <f aca="false">+C$11+C$12*$F35</f>
        <v>-0.114189233068251</v>
      </c>
      <c r="Q35" s="30" t="n">
        <f aca="false">+C35-15018.5</f>
        <v>27788.858</v>
      </c>
    </row>
    <row r="36" customFormat="false" ht="12.75" hidden="false" customHeight="false" outlineLevel="0" collapsed="false">
      <c r="A36" s="25" t="s">
        <v>47</v>
      </c>
      <c r="B36" s="26" t="s">
        <v>45</v>
      </c>
      <c r="C36" s="27" t="n">
        <v>47847.646</v>
      </c>
      <c r="E36" s="29" t="n">
        <f aca="false">+(C36-C$7)/C$8</f>
        <v>9951.0112094246</v>
      </c>
      <c r="F36" s="1" t="n">
        <f aca="false">ROUND(2*E36,0)/2</f>
        <v>9951</v>
      </c>
      <c r="G36" s="1" t="n">
        <f aca="false">+C36-(C$7+F36*C$8)</f>
        <v>0.0106339999983902</v>
      </c>
      <c r="K36" s="1" t="n">
        <f aca="false">+G36</f>
        <v>0.0106339999983902</v>
      </c>
      <c r="O36" s="1" t="n">
        <f aca="false">+C$11+C$12*$F36</f>
        <v>-0.0317877670539285</v>
      </c>
      <c r="Q36" s="30" t="n">
        <f aca="false">+C36-15018.5</f>
        <v>32829.146</v>
      </c>
    </row>
    <row r="37" customFormat="false" ht="12.75" hidden="false" customHeight="false" outlineLevel="0" collapsed="false">
      <c r="A37" s="25" t="s">
        <v>48</v>
      </c>
      <c r="B37" s="26" t="s">
        <v>45</v>
      </c>
      <c r="C37" s="27" t="n">
        <v>48647.371</v>
      </c>
      <c r="E37" s="29" t="n">
        <f aca="false">+(C37-C$7)/C$8</f>
        <v>10794.0107477236</v>
      </c>
      <c r="F37" s="1" t="n">
        <f aca="false">ROUND(2*E37,0)/2</f>
        <v>10794</v>
      </c>
      <c r="G37" s="1" t="n">
        <f aca="false">+C37-(C$7+F37*C$8)</f>
        <v>0.0101960000029067</v>
      </c>
      <c r="K37" s="1" t="n">
        <f aca="false">+G37</f>
        <v>0.0101960000029067</v>
      </c>
      <c r="O37" s="1" t="n">
        <f aca="false">+C$11+C$12*$F37</f>
        <v>-0.0187133390753715</v>
      </c>
      <c r="Q37" s="30" t="n">
        <f aca="false">+C37-15018.5</f>
        <v>33628.871</v>
      </c>
    </row>
    <row r="38" customFormat="false" ht="12.75" hidden="false" customHeight="false" outlineLevel="0" collapsed="false">
      <c r="A38" s="1" t="s">
        <v>49</v>
      </c>
      <c r="B38" s="17" t="s">
        <v>45</v>
      </c>
      <c r="C38" s="31" t="n">
        <v>49658.6466</v>
      </c>
      <c r="D38" s="31"/>
      <c r="E38" s="1" t="n">
        <f aca="false">+(C38-C$7)/C$8</f>
        <v>11860.0082642363</v>
      </c>
      <c r="F38" s="1" t="n">
        <f aca="false">ROUND(2*E38,0)/2</f>
        <v>11860</v>
      </c>
      <c r="G38" s="1" t="n">
        <f aca="false">+C38-(C$7+F38*C$8)</f>
        <v>0.0078399999983958</v>
      </c>
      <c r="I38" s="1" t="n">
        <f aca="false">+G38</f>
        <v>0.0078399999983958</v>
      </c>
      <c r="O38" s="1" t="n">
        <f aca="false">+C$11+C$12*$F38</f>
        <v>-0.00218031389726728</v>
      </c>
      <c r="Q38" s="30" t="n">
        <f aca="false">+C38-15018.5</f>
        <v>34640.1466</v>
      </c>
    </row>
    <row r="39" customFormat="false" ht="12.75" hidden="false" customHeight="false" outlineLevel="0" collapsed="false">
      <c r="A39" s="1" t="s">
        <v>50</v>
      </c>
      <c r="B39" s="17"/>
      <c r="C39" s="31" t="n">
        <v>51434.578</v>
      </c>
      <c r="D39" s="31" t="n">
        <v>0.0015</v>
      </c>
      <c r="E39" s="1" t="n">
        <f aca="false">+(C39-C$7)/C$8</f>
        <v>13732.0384624304</v>
      </c>
      <c r="F39" s="1" t="n">
        <f aca="false">ROUND(2*E39,0)/2</f>
        <v>13732</v>
      </c>
      <c r="G39" s="1" t="n">
        <f aca="false">+C39-(C$7+F39*C$8)</f>
        <v>0.0364880000051926</v>
      </c>
      <c r="I39" s="1" t="n">
        <f aca="false">+G39</f>
        <v>0.0364880000051926</v>
      </c>
      <c r="O39" s="1" t="n">
        <f aca="false">+C$11+C$12*$F39</f>
        <v>0.0268532912935498</v>
      </c>
      <c r="Q39" s="30" t="n">
        <f aca="false">+C39-15018.5</f>
        <v>36416.078</v>
      </c>
    </row>
    <row r="40" customFormat="false" ht="12.75" hidden="false" customHeight="false" outlineLevel="0" collapsed="false">
      <c r="A40" s="25" t="s">
        <v>51</v>
      </c>
      <c r="B40" s="26" t="s">
        <v>45</v>
      </c>
      <c r="C40" s="27" t="n">
        <v>52253.2882</v>
      </c>
      <c r="E40" s="29" t="n">
        <f aca="false">+(C40-C$7)/C$8</f>
        <v>14595.0505235773</v>
      </c>
      <c r="F40" s="1" t="n">
        <f aca="false">ROUND(2*E40,0)/2</f>
        <v>14595</v>
      </c>
      <c r="G40" s="1" t="n">
        <f aca="false">+C40-(C$7+F40*C$8)</f>
        <v>0.0479300000079093</v>
      </c>
      <c r="K40" s="1" t="n">
        <f aca="false">+G40</f>
        <v>0.0479300000079093</v>
      </c>
      <c r="O40" s="1" t="n">
        <f aca="false">+C$11+C$12*$F40</f>
        <v>0.0402379073617524</v>
      </c>
      <c r="Q40" s="30" t="n">
        <f aca="false">+C40-15018.5</f>
        <v>37234.7882</v>
      </c>
    </row>
    <row r="41" customFormat="false" ht="12.75" hidden="false" customHeight="false" outlineLevel="0" collapsed="false">
      <c r="A41" s="1" t="s">
        <v>52</v>
      </c>
      <c r="B41" s="17" t="s">
        <v>45</v>
      </c>
      <c r="C41" s="31" t="n">
        <v>52596.7098</v>
      </c>
      <c r="D41" s="31" t="n">
        <v>0.0002</v>
      </c>
      <c r="E41" s="1" t="n">
        <f aca="false">+(C41-C$7)/C$8</f>
        <v>14957.0552755132</v>
      </c>
      <c r="F41" s="1" t="n">
        <f aca="false">ROUND(2*E41,0)/2</f>
        <v>14957</v>
      </c>
      <c r="G41" s="1" t="n">
        <f aca="false">+C41-(C$7+F41*C$8)</f>
        <v>0.0524379999988014</v>
      </c>
      <c r="I41" s="1" t="n">
        <f aca="false">+G41</f>
        <v>0.0524379999988014</v>
      </c>
      <c r="O41" s="1" t="n">
        <f aca="false">+C$11+C$12*$F41</f>
        <v>0.0458523117843356</v>
      </c>
      <c r="Q41" s="30" t="n">
        <f aca="false">+C41-15018.5</f>
        <v>37578.2098</v>
      </c>
    </row>
    <row r="42" customFormat="false" ht="12.75" hidden="false" customHeight="false" outlineLevel="0" collapsed="false">
      <c r="A42" s="1" t="s">
        <v>50</v>
      </c>
      <c r="B42" s="17"/>
      <c r="C42" s="31" t="n">
        <v>52913.5659</v>
      </c>
      <c r="D42" s="31" t="n">
        <v>0.0005</v>
      </c>
      <c r="E42" s="1" t="n">
        <f aca="false">+(C42-C$7)/C$8</f>
        <v>15291.0570211223</v>
      </c>
      <c r="F42" s="1" t="n">
        <f aca="false">ROUND(2*E42,0)/2</f>
        <v>15291</v>
      </c>
      <c r="G42" s="1" t="n">
        <f aca="false">+C42-(C$7+F42*C$8)</f>
        <v>0.0540940000064438</v>
      </c>
      <c r="I42" s="1" t="n">
        <f aca="false">+G42</f>
        <v>0.0540940000064438</v>
      </c>
      <c r="O42" s="1" t="n">
        <f aca="false">+C$11+C$12*$F42</f>
        <v>0.0510324528814151</v>
      </c>
      <c r="Q42" s="30" t="n">
        <f aca="false">+C42-15018.5</f>
        <v>37895.0659</v>
      </c>
    </row>
    <row r="43" customFormat="false" ht="12.75" hidden="false" customHeight="false" outlineLevel="0" collapsed="false">
      <c r="A43" s="32" t="s">
        <v>53</v>
      </c>
      <c r="B43" s="33"/>
      <c r="C43" s="31" t="n">
        <v>53266.4754</v>
      </c>
      <c r="D43" s="31" t="n">
        <v>0.0004</v>
      </c>
      <c r="E43" s="1" t="n">
        <f aca="false">+(C43-C$7)/C$8</f>
        <v>15663.0630801568</v>
      </c>
      <c r="F43" s="1" t="n">
        <f aca="false">ROUND(2*E43,0)/2</f>
        <v>15663</v>
      </c>
      <c r="G43" s="1" t="n">
        <f aca="false">+C43-(C$7+F43*C$8)</f>
        <v>0.0598420000023907</v>
      </c>
      <c r="I43" s="1" t="n">
        <f aca="false">+G43</f>
        <v>0.0598420000023907</v>
      </c>
      <c r="O43" s="1" t="n">
        <f aca="false">+C$11+C$12*$F43</f>
        <v>0.0568019513488211</v>
      </c>
      <c r="Q43" s="30" t="n">
        <f aca="false">+C43-15018.5</f>
        <v>38247.9754</v>
      </c>
    </row>
    <row r="44" customFormat="false" ht="12.75" hidden="false" customHeight="false" outlineLevel="0" collapsed="false">
      <c r="A44" s="34" t="s">
        <v>54</v>
      </c>
      <c r="B44" s="35" t="s">
        <v>45</v>
      </c>
      <c r="C44" s="36" t="n">
        <v>53302.5235</v>
      </c>
      <c r="D44" s="36" t="n">
        <v>0.001</v>
      </c>
      <c r="E44" s="1" t="n">
        <f aca="false">+(C44-C$7)/C$8</f>
        <v>15701.0618067897</v>
      </c>
      <c r="F44" s="1" t="n">
        <f aca="false">ROUND(2*E44,0)/2</f>
        <v>15701</v>
      </c>
      <c r="G44" s="1" t="n">
        <f aca="false">+C44-(C$7+F44*C$8)</f>
        <v>0.0586340000081691</v>
      </c>
      <c r="I44" s="1" t="n">
        <f aca="false">+G44</f>
        <v>0.0586340000081691</v>
      </c>
      <c r="O44" s="1" t="n">
        <f aca="false">+C$11+C$12*$F44</f>
        <v>0.0573913087191475</v>
      </c>
      <c r="Q44" s="30" t="n">
        <f aca="false">+C44-15018.5</f>
        <v>38284.0235</v>
      </c>
    </row>
    <row r="45" customFormat="false" ht="12.75" hidden="false" customHeight="false" outlineLevel="0" collapsed="false">
      <c r="A45" s="0" t="s">
        <v>55</v>
      </c>
      <c r="B45" s="37"/>
      <c r="C45" s="31" t="n">
        <v>53673.4553</v>
      </c>
      <c r="D45" s="31" t="n">
        <v>0.0003</v>
      </c>
      <c r="E45" s="1" t="n">
        <f aca="false">+(C45-C$7)/C$8</f>
        <v>16092.0653844451</v>
      </c>
      <c r="F45" s="1" t="n">
        <f aca="false">ROUND(2*E45,0)/2</f>
        <v>16092</v>
      </c>
      <c r="G45" s="1" t="n">
        <f aca="false">+C45-(C$7+F45*C$8)</f>
        <v>0.0620280000002822</v>
      </c>
      <c r="I45" s="1" t="n">
        <f aca="false">+G45</f>
        <v>0.0620280000002822</v>
      </c>
      <c r="O45" s="1" t="n">
        <f aca="false">+C$11+C$12*$F45</f>
        <v>0.0634554858717167</v>
      </c>
      <c r="Q45" s="30" t="n">
        <f aca="false">+C45-15018.5</f>
        <v>38654.9553</v>
      </c>
    </row>
    <row r="46" customFormat="false" ht="12.75" hidden="false" customHeight="false" outlineLevel="0" collapsed="false">
      <c r="A46" s="34" t="s">
        <v>56</v>
      </c>
      <c r="B46" s="35" t="s">
        <v>45</v>
      </c>
      <c r="C46" s="36" t="n">
        <v>53751.24865</v>
      </c>
      <c r="D46" s="36" t="n">
        <v>0.0004</v>
      </c>
      <c r="E46" s="29" t="n">
        <f aca="false">+(C46-C$7)/C$8</f>
        <v>16174.0682706031</v>
      </c>
      <c r="F46" s="1" t="n">
        <f aca="false">ROUND(2*E46,0)/2</f>
        <v>16174</v>
      </c>
      <c r="G46" s="1" t="n">
        <f aca="false">+C46-(C$7+F46*C$8)</f>
        <v>0.0647660000031465</v>
      </c>
      <c r="J46" s="1" t="n">
        <f aca="false">+G46</f>
        <v>0.0647660000031465</v>
      </c>
      <c r="O46" s="1" t="n">
        <f aca="false">+C$11+C$12*$F46</f>
        <v>0.0647272570392632</v>
      </c>
      <c r="Q46" s="30" t="n">
        <f aca="false">+C46-15018.5</f>
        <v>38732.74865</v>
      </c>
    </row>
    <row r="47" customFormat="false" ht="12.75" hidden="false" customHeight="false" outlineLevel="0" collapsed="false">
      <c r="A47" s="34" t="s">
        <v>56</v>
      </c>
      <c r="B47" s="35" t="s">
        <v>45</v>
      </c>
      <c r="C47" s="36" t="n">
        <v>53987.46746</v>
      </c>
      <c r="D47" s="36" t="n">
        <v>0.0003</v>
      </c>
      <c r="E47" s="29" t="n">
        <f aca="false">+(C47-C$7)/C$8</f>
        <v>16423.0692994162</v>
      </c>
      <c r="F47" s="1" t="n">
        <f aca="false">ROUND(2*E47,0)/2</f>
        <v>16423</v>
      </c>
      <c r="G47" s="1" t="n">
        <f aca="false">+C47-(C$7+F47*C$8)</f>
        <v>0.0657419999988633</v>
      </c>
      <c r="J47" s="1" t="n">
        <f aca="false">+G47</f>
        <v>0.0657419999988633</v>
      </c>
      <c r="O47" s="1" t="n">
        <f aca="false">+C$11+C$12*$F47</f>
        <v>0.0685890987553494</v>
      </c>
      <c r="Q47" s="30" t="n">
        <f aca="false">+C47-15018.5</f>
        <v>38968.96746</v>
      </c>
    </row>
    <row r="48" customFormat="false" ht="12.75" hidden="false" customHeight="false" outlineLevel="0" collapsed="false">
      <c r="A48" s="34" t="s">
        <v>56</v>
      </c>
      <c r="B48" s="35" t="s">
        <v>45</v>
      </c>
      <c r="C48" s="36" t="n">
        <v>54318.56061</v>
      </c>
      <c r="D48" s="36" t="n">
        <v>0.0002</v>
      </c>
      <c r="E48" s="29" t="n">
        <f aca="false">+(C48-C$7)/C$8</f>
        <v>16772.0784870545</v>
      </c>
      <c r="F48" s="1" t="n">
        <f aca="false">ROUND(2*E48,0)/2</f>
        <v>16772</v>
      </c>
      <c r="G48" s="1" t="n">
        <f aca="false">+C48-(C$7+F48*C$8)</f>
        <v>0.0744580000027781</v>
      </c>
      <c r="J48" s="1" t="n">
        <f aca="false">+G48</f>
        <v>0.0744580000027781</v>
      </c>
      <c r="O48" s="1" t="n">
        <f aca="false">+C$11+C$12*$F48</f>
        <v>0.0740018809196631</v>
      </c>
      <c r="Q48" s="30" t="n">
        <f aca="false">+C48-15018.5</f>
        <v>39300.06061</v>
      </c>
    </row>
    <row r="49" customFormat="false" ht="12.75" hidden="false" customHeight="false" outlineLevel="0" collapsed="false">
      <c r="A49" s="38" t="s">
        <v>57</v>
      </c>
      <c r="B49" s="39" t="s">
        <v>58</v>
      </c>
      <c r="C49" s="38" t="n">
        <v>54831.3219</v>
      </c>
      <c r="D49" s="38" t="n">
        <v>0.0014</v>
      </c>
      <c r="E49" s="29" t="n">
        <f aca="false">+(C49-C$7)/C$8</f>
        <v>17312.5861999903</v>
      </c>
      <c r="F49" s="1" t="n">
        <f aca="false">ROUND(2*E49,0)/2</f>
        <v>17312.5</v>
      </c>
      <c r="G49" s="1" t="n">
        <f aca="false">+C49-(C$7+F49*C$8)</f>
        <v>0.0817750000060187</v>
      </c>
      <c r="I49" s="1" t="n">
        <f aca="false">+G49</f>
        <v>0.0817750000060187</v>
      </c>
      <c r="O49" s="1" t="n">
        <f aca="false">+C$11+C$12*$F49</f>
        <v>0.0823847140423323</v>
      </c>
      <c r="Q49" s="30" t="n">
        <f aca="false">+C49-15018.5</f>
        <v>39812.8219</v>
      </c>
    </row>
    <row r="50" customFormat="false" ht="12.75" hidden="false" customHeight="false" outlineLevel="0" collapsed="false">
      <c r="A50" s="38" t="s">
        <v>57</v>
      </c>
      <c r="B50" s="39" t="s">
        <v>45</v>
      </c>
      <c r="C50" s="38" t="n">
        <v>54842.2314</v>
      </c>
      <c r="D50" s="38" t="n">
        <v>0.0002</v>
      </c>
      <c r="E50" s="29" t="n">
        <f aca="false">+(C50-C$7)/C$8</f>
        <v>17324.0860323865</v>
      </c>
      <c r="F50" s="1" t="n">
        <f aca="false">ROUND(2*E50,0)/2</f>
        <v>17324</v>
      </c>
      <c r="G50" s="1" t="n">
        <f aca="false">+C50-(C$7+F50*C$8)</f>
        <v>0.0816159999958472</v>
      </c>
      <c r="I50" s="1" t="n">
        <f aca="false">+G50</f>
        <v>0.0816159999958472</v>
      </c>
      <c r="O50" s="1" t="n">
        <f aca="false">+C$11+C$12*$F50</f>
        <v>0.0825630721938784</v>
      </c>
      <c r="Q50" s="30" t="n">
        <f aca="false">+C50-15018.5</f>
        <v>39823.7314</v>
      </c>
    </row>
    <row r="51" customFormat="false" ht="12.75" hidden="false" customHeight="false" outlineLevel="0" collapsed="false">
      <c r="A51" s="25" t="s">
        <v>59</v>
      </c>
      <c r="B51" s="26" t="s">
        <v>45</v>
      </c>
      <c r="C51" s="27" t="n">
        <v>55075.6073</v>
      </c>
      <c r="E51" s="29" t="n">
        <f aca="false">+(C51-C$7)/C$8</f>
        <v>17570.0903162968</v>
      </c>
      <c r="F51" s="1" t="n">
        <f aca="false">ROUND(2*E51,0)/2</f>
        <v>17570</v>
      </c>
      <c r="G51" s="1" t="n">
        <f aca="false">+C51-(C$7+F51*C$8)</f>
        <v>0.0856800000037765</v>
      </c>
      <c r="K51" s="1" t="n">
        <f aca="false">+G51</f>
        <v>0.0856800000037765</v>
      </c>
      <c r="O51" s="1" t="n">
        <f aca="false">+C$11+C$12*$F51</f>
        <v>0.0863783856965178</v>
      </c>
      <c r="Q51" s="30" t="n">
        <f aca="false">+C51-15018.5</f>
        <v>40057.1073</v>
      </c>
    </row>
    <row r="52" customFormat="false" ht="12.75" hidden="false" customHeight="false" outlineLevel="0" collapsed="false">
      <c r="A52" s="25" t="s">
        <v>59</v>
      </c>
      <c r="B52" s="26" t="s">
        <v>45</v>
      </c>
      <c r="C52" s="27" t="n">
        <v>55155.2975</v>
      </c>
      <c r="E52" s="29" t="n">
        <f aca="false">+(C52-C$7)/C$8</f>
        <v>17654.0926943729</v>
      </c>
      <c r="F52" s="1" t="n">
        <f aca="false">ROUND(2*E52,0)/2</f>
        <v>17654</v>
      </c>
      <c r="G52" s="1" t="n">
        <f aca="false">+C52-(C$7+F52*C$8)</f>
        <v>0.0879359999962617</v>
      </c>
      <c r="K52" s="1" t="n">
        <f aca="false">+G52</f>
        <v>0.0879359999962617</v>
      </c>
      <c r="O52" s="1" t="n">
        <f aca="false">+C$11+C$12*$F52</f>
        <v>0.0876811756730288</v>
      </c>
      <c r="Q52" s="30" t="n">
        <f aca="false">+C52-15018.5</f>
        <v>40136.7975</v>
      </c>
    </row>
    <row r="53" customFormat="false" ht="12.75" hidden="false" customHeight="false" outlineLevel="0" collapsed="false">
      <c r="A53" s="34" t="s">
        <v>60</v>
      </c>
      <c r="B53" s="35" t="s">
        <v>45</v>
      </c>
      <c r="C53" s="36" t="n">
        <v>55156.24664</v>
      </c>
      <c r="D53" s="36" t="n">
        <v>0.0003</v>
      </c>
      <c r="E53" s="29" t="n">
        <f aca="false">+(C53-C$7)/C$8</f>
        <v>17655.0931940219</v>
      </c>
      <c r="F53" s="1" t="n">
        <f aca="false">ROUND(2*E53,0)/2</f>
        <v>17655</v>
      </c>
      <c r="G53" s="1" t="n">
        <f aca="false">+C53-(C$7+F53*C$8)</f>
        <v>0.0884099999966566</v>
      </c>
      <c r="J53" s="1" t="n">
        <f aca="false">+G53</f>
        <v>0.0884099999966566</v>
      </c>
      <c r="O53" s="1" t="n">
        <f aca="false">+C$11+C$12*$F53</f>
        <v>0.0876966850775111</v>
      </c>
      <c r="Q53" s="30" t="n">
        <f aca="false">+C53-15018.5</f>
        <v>40137.74664</v>
      </c>
    </row>
    <row r="54" customFormat="false" ht="12.75" hidden="false" customHeight="false" outlineLevel="0" collapsed="false">
      <c r="A54" s="38" t="s">
        <v>61</v>
      </c>
      <c r="B54" s="39" t="s">
        <v>45</v>
      </c>
      <c r="C54" s="38" t="n">
        <v>55446.5417</v>
      </c>
      <c r="D54" s="38" t="n">
        <v>0.0011</v>
      </c>
      <c r="E54" s="29" t="n">
        <f aca="false">+(C54-C$7)/C$8</f>
        <v>17961.0966346428</v>
      </c>
      <c r="F54" s="1" t="n">
        <f aca="false">ROUND(2*E54,0)/2</f>
        <v>17961</v>
      </c>
      <c r="G54" s="1" t="n">
        <f aca="false">+C54-(C$7+F54*C$8)</f>
        <v>0.0916740000029677</v>
      </c>
      <c r="I54" s="1" t="n">
        <f aca="false">+G54</f>
        <v>0.0916740000029677</v>
      </c>
      <c r="O54" s="1" t="n">
        <f aca="false">+C$11+C$12*$F54</f>
        <v>0.092442562849087</v>
      </c>
      <c r="Q54" s="30" t="n">
        <f aca="false">+C54-15018.5</f>
        <v>40428.0417</v>
      </c>
    </row>
    <row r="55" customFormat="false" ht="12.75" hidden="false" customHeight="false" outlineLevel="0" collapsed="false">
      <c r="A55" s="34" t="s">
        <v>60</v>
      </c>
      <c r="B55" s="35" t="s">
        <v>45</v>
      </c>
      <c r="C55" s="36" t="n">
        <v>55463.6181</v>
      </c>
      <c r="D55" s="36" t="n">
        <v>0.0003</v>
      </c>
      <c r="E55" s="29" t="n">
        <f aca="false">+(C55-C$7)/C$8</f>
        <v>17979.0970689368</v>
      </c>
      <c r="F55" s="1" t="n">
        <f aca="false">ROUND(2*E55,0)/2</f>
        <v>17979</v>
      </c>
      <c r="G55" s="1" t="n">
        <f aca="false">+C55-(C$7+F55*C$8)</f>
        <v>0.0920859999969252</v>
      </c>
      <c r="J55" s="1" t="n">
        <f aca="false">+G55</f>
        <v>0.0920859999969252</v>
      </c>
      <c r="O55" s="1" t="n">
        <f aca="false">+C$11+C$12*$F55</f>
        <v>0.092721732129768</v>
      </c>
      <c r="Q55" s="30" t="n">
        <f aca="false">+C55-15018.5</f>
        <v>40445.1181</v>
      </c>
    </row>
    <row r="56" customFormat="false" ht="12.75" hidden="false" customHeight="false" outlineLevel="0" collapsed="false">
      <c r="A56" s="38" t="s">
        <v>62</v>
      </c>
      <c r="B56" s="39" t="s">
        <v>45</v>
      </c>
      <c r="C56" s="38" t="n">
        <v>55846.8893</v>
      </c>
      <c r="D56" s="38" t="n">
        <v>0.0003</v>
      </c>
      <c r="E56" s="29" t="n">
        <f aca="false">+(C56-C$7)/C$8</f>
        <v>18383.1077534137</v>
      </c>
      <c r="F56" s="1" t="n">
        <f aca="false">ROUND(2*E56,0)/2</f>
        <v>18383</v>
      </c>
      <c r="G56" s="1" t="n">
        <f aca="false">+C56-(C$7+F56*C$8)</f>
        <v>0.102222000008624</v>
      </c>
      <c r="I56" s="1" t="n">
        <f aca="false">+G56</f>
        <v>0.102222000008624</v>
      </c>
      <c r="O56" s="1" t="n">
        <f aca="false">+C$11+C$12*$F56</f>
        <v>0.0989875315406067</v>
      </c>
      <c r="Q56" s="30" t="n">
        <f aca="false">+C56-15018.5</f>
        <v>40828.3893</v>
      </c>
    </row>
    <row r="57" customFormat="false" ht="12.75" hidden="false" customHeight="false" outlineLevel="0" collapsed="false">
      <c r="A57" s="40" t="s">
        <v>63</v>
      </c>
      <c r="B57" s="41" t="s">
        <v>45</v>
      </c>
      <c r="C57" s="42" t="n">
        <v>55855.4243</v>
      </c>
      <c r="D57" s="42" t="n">
        <v>0.0002</v>
      </c>
      <c r="E57" s="29" t="n">
        <f aca="false">+(C57-C$7)/C$8</f>
        <v>18392.1045974031</v>
      </c>
      <c r="F57" s="1" t="n">
        <f aca="false">ROUND(2*E57,0)/2</f>
        <v>18392</v>
      </c>
      <c r="G57" s="1" t="n">
        <f aca="false">+C57-(C$7+F57*C$8)</f>
        <v>0.0992279999991297</v>
      </c>
      <c r="J57" s="1" t="n">
        <f aca="false">+G57</f>
        <v>0.0992279999991297</v>
      </c>
      <c r="O57" s="1" t="n">
        <f aca="false">+C$11+C$12*$F57</f>
        <v>0.0991271161809471</v>
      </c>
      <c r="Q57" s="30" t="n">
        <f aca="false">+C57-15018.5</f>
        <v>40836.9243</v>
      </c>
    </row>
    <row r="58" customFormat="false" ht="12.75" hidden="false" customHeight="false" outlineLevel="0" collapsed="false">
      <c r="A58" s="40" t="s">
        <v>63</v>
      </c>
      <c r="B58" s="41" t="s">
        <v>45</v>
      </c>
      <c r="C58" s="42" t="n">
        <v>55855.42479</v>
      </c>
      <c r="D58" s="42" t="n">
        <v>0.0001</v>
      </c>
      <c r="E58" s="29" t="n">
        <f aca="false">+(C58-C$7)/C$8</f>
        <v>18392.1051139179</v>
      </c>
      <c r="F58" s="1" t="n">
        <f aca="false">ROUND(2*E58,0)/2</f>
        <v>18392</v>
      </c>
      <c r="G58" s="1" t="n">
        <f aca="false">+C58-(C$7+F58*C$8)</f>
        <v>0.0997179999976652</v>
      </c>
      <c r="J58" s="1" t="n">
        <f aca="false">+G58</f>
        <v>0.0997179999976652</v>
      </c>
      <c r="O58" s="1" t="n">
        <f aca="false">+C$11+C$12*$F58</f>
        <v>0.0991271161809471</v>
      </c>
      <c r="Q58" s="30" t="n">
        <f aca="false">+C58-15018.5</f>
        <v>40836.92479</v>
      </c>
    </row>
    <row r="59" customFormat="false" ht="12.75" hidden="false" customHeight="false" outlineLevel="0" collapsed="false">
      <c r="A59" s="40" t="s">
        <v>63</v>
      </c>
      <c r="B59" s="41" t="s">
        <v>45</v>
      </c>
      <c r="C59" s="42" t="n">
        <v>55855.42528</v>
      </c>
      <c r="D59" s="42" t="n">
        <v>0.0002</v>
      </c>
      <c r="E59" s="29" t="n">
        <f aca="false">+(C59-C$7)/C$8</f>
        <v>18392.1056304326</v>
      </c>
      <c r="F59" s="1" t="n">
        <f aca="false">ROUND(2*E59,0)/2</f>
        <v>18392</v>
      </c>
      <c r="G59" s="1" t="n">
        <f aca="false">+C59-(C$7+F59*C$8)</f>
        <v>0.100208000003477</v>
      </c>
      <c r="J59" s="1" t="n">
        <f aca="false">+G59</f>
        <v>0.100208000003477</v>
      </c>
      <c r="O59" s="1" t="n">
        <f aca="false">+C$11+C$12*$F59</f>
        <v>0.0991271161809471</v>
      </c>
      <c r="Q59" s="30" t="n">
        <f aca="false">+C59-15018.5</f>
        <v>40836.92528</v>
      </c>
    </row>
    <row r="60" customFormat="false" ht="12.75" hidden="false" customHeight="false" outlineLevel="0" collapsed="false">
      <c r="A60" s="25" t="s">
        <v>64</v>
      </c>
      <c r="B60" s="26" t="s">
        <v>45</v>
      </c>
      <c r="C60" s="27" t="n">
        <v>55894.32</v>
      </c>
      <c r="E60" s="29" t="n">
        <f aca="false">+(C60-C$7)/C$8</f>
        <v>18433.1050127231</v>
      </c>
      <c r="F60" s="1" t="n">
        <f aca="false">ROUND(2*E60,0)/2</f>
        <v>18433</v>
      </c>
      <c r="G60" s="1" t="n">
        <f aca="false">+C60-(C$7+F60*C$8)</f>
        <v>0.0996220000015455</v>
      </c>
      <c r="K60" s="1" t="n">
        <f aca="false">+G60</f>
        <v>0.0996220000015455</v>
      </c>
      <c r="O60" s="1" t="n">
        <f aca="false">+C$11+C$12*$F60</f>
        <v>0.0997630017647204</v>
      </c>
      <c r="Q60" s="30" t="n">
        <f aca="false">+C60-15018.5</f>
        <v>40875.82</v>
      </c>
    </row>
    <row r="61" customFormat="false" ht="12.75" hidden="false" customHeight="false" outlineLevel="0" collapsed="false">
      <c r="A61" s="34" t="s">
        <v>65</v>
      </c>
      <c r="B61" s="35" t="s">
        <v>45</v>
      </c>
      <c r="C61" s="36" t="n">
        <v>56215.9226</v>
      </c>
      <c r="D61" s="36" t="n">
        <v>0.0005</v>
      </c>
      <c r="E61" s="29" t="n">
        <f aca="false">+(C61-C$7)/C$8</f>
        <v>18772.1100998666</v>
      </c>
      <c r="F61" s="1" t="n">
        <f aca="false">ROUND(2*E61,0)/2</f>
        <v>18772</v>
      </c>
      <c r="G61" s="1" t="n">
        <f aca="false">+C61-(C$7+F61*C$8)</f>
        <v>0.104447999998229</v>
      </c>
      <c r="I61" s="1" t="n">
        <f aca="false">+G61</f>
        <v>0.104447999998229</v>
      </c>
      <c r="O61" s="1" t="n">
        <f aca="false">+C$11+C$12*$F61</f>
        <v>0.105020689884211</v>
      </c>
      <c r="Q61" s="30" t="n">
        <f aca="false">+C61-15018.5</f>
        <v>41197.4226</v>
      </c>
    </row>
    <row r="62" customFormat="false" ht="12.75" hidden="false" customHeight="false" outlineLevel="0" collapsed="false">
      <c r="A62" s="43" t="s">
        <v>66</v>
      </c>
      <c r="B62" s="44"/>
      <c r="C62" s="43" t="n">
        <v>56963.4826</v>
      </c>
      <c r="D62" s="43" t="n">
        <v>0.0015</v>
      </c>
      <c r="E62" s="29" t="n">
        <f aca="false">+(C62-C$7)/C$8</f>
        <v>19560.1218974855</v>
      </c>
      <c r="F62" s="1" t="n">
        <f aca="false">ROUND(2*E62,0)/2</f>
        <v>19560</v>
      </c>
      <c r="G62" s="1" t="n">
        <f aca="false">+C62-(C$7+F62*C$8)</f>
        <v>0.115640000003623</v>
      </c>
      <c r="I62" s="1" t="n">
        <f aca="false">+G62</f>
        <v>0.115640000003623</v>
      </c>
      <c r="O62" s="1" t="n">
        <f aca="false">+C$11+C$12*$F62</f>
        <v>0.117242100616243</v>
      </c>
      <c r="Q62" s="30" t="n">
        <f aca="false">+C62-15018.5</f>
        <v>41944.9826</v>
      </c>
    </row>
    <row r="63" customFormat="false" ht="12.75" hidden="false" customHeight="false" outlineLevel="0" collapsed="false">
      <c r="B63" s="17"/>
      <c r="E63" s="29"/>
      <c r="Q63" s="30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67</v>
      </c>
      <c r="I1" s="46" t="s">
        <v>68</v>
      </c>
      <c r="J1" s="47" t="s">
        <v>69</v>
      </c>
    </row>
    <row r="2" customFormat="false" ht="12.75" hidden="false" customHeight="false" outlineLevel="0" collapsed="false">
      <c r="I2" s="48" t="s">
        <v>70</v>
      </c>
      <c r="J2" s="49" t="s">
        <v>71</v>
      </c>
    </row>
    <row r="3" customFormat="false" ht="12.75" hidden="false" customHeight="false" outlineLevel="0" collapsed="false">
      <c r="A3" s="50" t="s">
        <v>72</v>
      </c>
      <c r="I3" s="48" t="s">
        <v>73</v>
      </c>
      <c r="J3" s="49" t="s">
        <v>74</v>
      </c>
    </row>
    <row r="4" customFormat="false" ht="12.75" hidden="false" customHeight="false" outlineLevel="0" collapsed="false">
      <c r="I4" s="48" t="s">
        <v>75</v>
      </c>
      <c r="J4" s="49" t="s">
        <v>74</v>
      </c>
    </row>
    <row r="5" customFormat="false" ht="13.5" hidden="false" customHeight="false" outlineLevel="0" collapsed="false">
      <c r="I5" s="51" t="s">
        <v>76</v>
      </c>
      <c r="J5" s="52" t="s">
        <v>7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BAVM 91 </v>
      </c>
      <c r="B11" s="17" t="str">
        <f aca="false">IF(H11=INT(H11),"I","II")</f>
        <v>I</v>
      </c>
      <c r="C11" s="28" t="n">
        <f aca="false">1*G11</f>
        <v>49658.6466</v>
      </c>
      <c r="D11" s="0" t="str">
        <f aca="false">VLOOKUP(F11,I$1:J$5,2,FALSE())</f>
        <v>vis</v>
      </c>
      <c r="E11" s="0" t="n">
        <f aca="false">VLOOKUP(C11,A!C$21:E$969,3,FALSE())</f>
        <v>11860.0082642363</v>
      </c>
      <c r="F11" s="17" t="s">
        <v>76</v>
      </c>
      <c r="G11" s="0" t="str">
        <f aca="false">MID(I11,3,LEN(I11)-3)</f>
        <v>49658.6466</v>
      </c>
      <c r="H11" s="28" t="n">
        <f aca="false">1*K11</f>
        <v>11860</v>
      </c>
      <c r="I11" s="53" t="s">
        <v>78</v>
      </c>
      <c r="J11" s="54" t="s">
        <v>79</v>
      </c>
      <c r="K11" s="53" t="n">
        <v>11860</v>
      </c>
      <c r="L11" s="53" t="s">
        <v>80</v>
      </c>
      <c r="M11" s="54" t="s">
        <v>81</v>
      </c>
      <c r="N11" s="54" t="s">
        <v>82</v>
      </c>
      <c r="O11" s="55" t="s">
        <v>83</v>
      </c>
      <c r="P11" s="56" t="s">
        <v>84</v>
      </c>
    </row>
    <row r="12" customFormat="false" ht="12.75" hidden="false" customHeight="true" outlineLevel="0" collapsed="false">
      <c r="A12" s="28" t="str">
        <f aca="false">P12</f>
        <v>BAVM 172 </v>
      </c>
      <c r="B12" s="17" t="str">
        <f aca="false">IF(H12=INT(H12),"I","II")</f>
        <v>I</v>
      </c>
      <c r="C12" s="28" t="n">
        <f aca="false">1*G12</f>
        <v>51434.578</v>
      </c>
      <c r="D12" s="0" t="str">
        <f aca="false">VLOOKUP(F12,I$1:J$5,2,FALSE())</f>
        <v>vis</v>
      </c>
      <c r="E12" s="0" t="n">
        <f aca="false">VLOOKUP(C12,A!C$21:E$969,3,FALSE())</f>
        <v>13732.0384624304</v>
      </c>
      <c r="F12" s="17" t="s">
        <v>76</v>
      </c>
      <c r="G12" s="0" t="str">
        <f aca="false">MID(I12,3,LEN(I12)-3)</f>
        <v>51434.5780</v>
      </c>
      <c r="H12" s="28" t="n">
        <f aca="false">1*K12</f>
        <v>13732</v>
      </c>
      <c r="I12" s="53" t="s">
        <v>85</v>
      </c>
      <c r="J12" s="54" t="s">
        <v>86</v>
      </c>
      <c r="K12" s="53" t="n">
        <v>13732</v>
      </c>
      <c r="L12" s="53" t="s">
        <v>87</v>
      </c>
      <c r="M12" s="54" t="s">
        <v>81</v>
      </c>
      <c r="N12" s="54" t="s">
        <v>82</v>
      </c>
      <c r="O12" s="55" t="s">
        <v>83</v>
      </c>
      <c r="P12" s="56" t="s">
        <v>88</v>
      </c>
    </row>
    <row r="13" customFormat="false" ht="12.75" hidden="false" customHeight="true" outlineLevel="0" collapsed="false">
      <c r="A13" s="28" t="str">
        <f aca="false">P13</f>
        <v>IBVS 5378 </v>
      </c>
      <c r="B13" s="17" t="str">
        <f aca="false">IF(H13=INT(H13),"I","II")</f>
        <v>I</v>
      </c>
      <c r="C13" s="28" t="n">
        <f aca="false">1*G13</f>
        <v>52596.7098</v>
      </c>
      <c r="D13" s="0" t="str">
        <f aca="false">VLOOKUP(F13,I$1:J$5,2,FALSE())</f>
        <v>vis</v>
      </c>
      <c r="E13" s="0" t="n">
        <f aca="false">VLOOKUP(C13,A!C$21:E$969,3,FALSE())</f>
        <v>14957.0552755132</v>
      </c>
      <c r="F13" s="17" t="s">
        <v>76</v>
      </c>
      <c r="G13" s="0" t="str">
        <f aca="false">MID(I13,3,LEN(I13)-3)</f>
        <v>52596.7098</v>
      </c>
      <c r="H13" s="28" t="n">
        <f aca="false">1*K13</f>
        <v>14957</v>
      </c>
      <c r="I13" s="53" t="s">
        <v>89</v>
      </c>
      <c r="J13" s="54" t="s">
        <v>90</v>
      </c>
      <c r="K13" s="53" t="n">
        <v>14957</v>
      </c>
      <c r="L13" s="53" t="s">
        <v>91</v>
      </c>
      <c r="M13" s="54" t="s">
        <v>81</v>
      </c>
      <c r="N13" s="54" t="s">
        <v>92</v>
      </c>
      <c r="O13" s="55" t="s">
        <v>93</v>
      </c>
      <c r="P13" s="56" t="s">
        <v>94</v>
      </c>
    </row>
    <row r="14" customFormat="false" ht="12.75" hidden="false" customHeight="true" outlineLevel="0" collapsed="false">
      <c r="A14" s="28" t="str">
        <f aca="false">P14</f>
        <v>BAVM 172 </v>
      </c>
      <c r="B14" s="17" t="str">
        <f aca="false">IF(H14=INT(H14),"I","II")</f>
        <v>I</v>
      </c>
      <c r="C14" s="28" t="n">
        <f aca="false">1*G14</f>
        <v>52913.5659</v>
      </c>
      <c r="D14" s="0" t="str">
        <f aca="false">VLOOKUP(F14,I$1:J$5,2,FALSE())</f>
        <v>vis</v>
      </c>
      <c r="E14" s="0" t="n">
        <f aca="false">VLOOKUP(C14,A!C$21:E$969,3,FALSE())</f>
        <v>15291.0570211223</v>
      </c>
      <c r="F14" s="17" t="s">
        <v>76</v>
      </c>
      <c r="G14" s="0" t="str">
        <f aca="false">MID(I14,3,LEN(I14)-3)</f>
        <v>52913.5659</v>
      </c>
      <c r="H14" s="28" t="n">
        <f aca="false">1*K14</f>
        <v>15291</v>
      </c>
      <c r="I14" s="53" t="s">
        <v>95</v>
      </c>
      <c r="J14" s="54" t="s">
        <v>96</v>
      </c>
      <c r="K14" s="53" t="n">
        <v>15291</v>
      </c>
      <c r="L14" s="53" t="s">
        <v>97</v>
      </c>
      <c r="M14" s="54" t="s">
        <v>81</v>
      </c>
      <c r="N14" s="54" t="s">
        <v>98</v>
      </c>
      <c r="O14" s="55" t="s">
        <v>99</v>
      </c>
      <c r="P14" s="56" t="s">
        <v>88</v>
      </c>
    </row>
    <row r="15" customFormat="false" ht="12.75" hidden="false" customHeight="true" outlineLevel="0" collapsed="false">
      <c r="A15" s="28" t="str">
        <f aca="false">P15</f>
        <v>BAVM 173 </v>
      </c>
      <c r="B15" s="17" t="str">
        <f aca="false">IF(H15=INT(H15),"I","II")</f>
        <v>I</v>
      </c>
      <c r="C15" s="28" t="n">
        <f aca="false">1*G15</f>
        <v>53266.4754</v>
      </c>
      <c r="D15" s="0" t="str">
        <f aca="false">VLOOKUP(F15,I$1:J$5,2,FALSE())</f>
        <v>vis</v>
      </c>
      <c r="E15" s="0" t="n">
        <f aca="false">VLOOKUP(C15,A!C$21:E$969,3,FALSE())</f>
        <v>15663.0630801568</v>
      </c>
      <c r="F15" s="17" t="s">
        <v>76</v>
      </c>
      <c r="G15" s="0" t="str">
        <f aca="false">MID(I15,3,LEN(I15)-3)</f>
        <v>53266.4754</v>
      </c>
      <c r="H15" s="28" t="n">
        <f aca="false">1*K15</f>
        <v>15663</v>
      </c>
      <c r="I15" s="53" t="s">
        <v>100</v>
      </c>
      <c r="J15" s="54" t="s">
        <v>101</v>
      </c>
      <c r="K15" s="53" t="s">
        <v>102</v>
      </c>
      <c r="L15" s="53" t="s">
        <v>103</v>
      </c>
      <c r="M15" s="54" t="s">
        <v>81</v>
      </c>
      <c r="N15" s="54" t="s">
        <v>82</v>
      </c>
      <c r="O15" s="55" t="s">
        <v>104</v>
      </c>
      <c r="P15" s="56" t="s">
        <v>105</v>
      </c>
    </row>
    <row r="16" customFormat="false" ht="12.75" hidden="false" customHeight="true" outlineLevel="0" collapsed="false">
      <c r="A16" s="28" t="str">
        <f aca="false">P16</f>
        <v>IBVS 5653 </v>
      </c>
      <c r="B16" s="17" t="str">
        <f aca="false">IF(H16=INT(H16),"I","II")</f>
        <v>I</v>
      </c>
      <c r="C16" s="28" t="n">
        <f aca="false">1*G16</f>
        <v>53302.5235</v>
      </c>
      <c r="D16" s="0" t="str">
        <f aca="false">VLOOKUP(F16,I$1:J$5,2,FALSE())</f>
        <v>vis</v>
      </c>
      <c r="E16" s="0" t="n">
        <f aca="false">VLOOKUP(C16,A!C$21:E$969,3,FALSE())</f>
        <v>15701.0618067897</v>
      </c>
      <c r="F16" s="17" t="s">
        <v>76</v>
      </c>
      <c r="G16" s="0" t="str">
        <f aca="false">MID(I16,3,LEN(I16)-3)</f>
        <v>53302.5235</v>
      </c>
      <c r="H16" s="28" t="n">
        <f aca="false">1*K16</f>
        <v>15701</v>
      </c>
      <c r="I16" s="53" t="s">
        <v>106</v>
      </c>
      <c r="J16" s="54" t="s">
        <v>107</v>
      </c>
      <c r="K16" s="53" t="s">
        <v>108</v>
      </c>
      <c r="L16" s="53" t="s">
        <v>109</v>
      </c>
      <c r="M16" s="54" t="s">
        <v>81</v>
      </c>
      <c r="N16" s="54" t="s">
        <v>92</v>
      </c>
      <c r="O16" s="55" t="s">
        <v>110</v>
      </c>
      <c r="P16" s="56" t="s">
        <v>111</v>
      </c>
    </row>
    <row r="17" customFormat="false" ht="12.75" hidden="false" customHeight="true" outlineLevel="0" collapsed="false">
      <c r="A17" s="28" t="str">
        <f aca="false">P17</f>
        <v>BAVM 178 </v>
      </c>
      <c r="B17" s="17" t="str">
        <f aca="false">IF(H17=INT(H17),"I","II")</f>
        <v>I</v>
      </c>
      <c r="C17" s="28" t="n">
        <f aca="false">1*G17</f>
        <v>53673.4553</v>
      </c>
      <c r="D17" s="0" t="str">
        <f aca="false">VLOOKUP(F17,I$1:J$5,2,FALSE())</f>
        <v>vis</v>
      </c>
      <c r="E17" s="0" t="n">
        <f aca="false">VLOOKUP(C17,A!C$21:E$969,3,FALSE())</f>
        <v>16092.0653844451</v>
      </c>
      <c r="F17" s="17" t="s">
        <v>76</v>
      </c>
      <c r="G17" s="0" t="str">
        <f aca="false">MID(I17,3,LEN(I17)-3)</f>
        <v>53673.4553</v>
      </c>
      <c r="H17" s="28" t="n">
        <f aca="false">1*K17</f>
        <v>16092</v>
      </c>
      <c r="I17" s="53" t="s">
        <v>112</v>
      </c>
      <c r="J17" s="54" t="s">
        <v>113</v>
      </c>
      <c r="K17" s="53" t="s">
        <v>114</v>
      </c>
      <c r="L17" s="53" t="s">
        <v>115</v>
      </c>
      <c r="M17" s="54" t="s">
        <v>116</v>
      </c>
      <c r="N17" s="54" t="s">
        <v>82</v>
      </c>
      <c r="O17" s="55" t="s">
        <v>117</v>
      </c>
      <c r="P17" s="56" t="s">
        <v>118</v>
      </c>
    </row>
    <row r="18" customFormat="false" ht="12.75" hidden="false" customHeight="true" outlineLevel="0" collapsed="false">
      <c r="A18" s="28" t="str">
        <f aca="false">P18</f>
        <v>BAVM 209 </v>
      </c>
      <c r="B18" s="17" t="str">
        <f aca="false">IF(H18=INT(H18),"I","II")</f>
        <v>II</v>
      </c>
      <c r="C18" s="28" t="n">
        <f aca="false">1*G18</f>
        <v>54831.3219</v>
      </c>
      <c r="D18" s="0" t="str">
        <f aca="false">VLOOKUP(F18,I$1:J$5,2,FALSE())</f>
        <v>vis</v>
      </c>
      <c r="E18" s="0" t="n">
        <f aca="false">VLOOKUP(C18,A!C$21:E$969,3,FALSE())</f>
        <v>17312.5861999903</v>
      </c>
      <c r="F18" s="17" t="s">
        <v>76</v>
      </c>
      <c r="G18" s="0" t="str">
        <f aca="false">MID(I18,3,LEN(I18)-3)</f>
        <v>54831.3219</v>
      </c>
      <c r="H18" s="28" t="n">
        <f aca="false">1*K18</f>
        <v>17312.5</v>
      </c>
      <c r="I18" s="53" t="s">
        <v>119</v>
      </c>
      <c r="J18" s="54" t="s">
        <v>120</v>
      </c>
      <c r="K18" s="53" t="s">
        <v>121</v>
      </c>
      <c r="L18" s="53" t="s">
        <v>122</v>
      </c>
      <c r="M18" s="54" t="s">
        <v>116</v>
      </c>
      <c r="N18" s="54" t="s">
        <v>98</v>
      </c>
      <c r="O18" s="55" t="s">
        <v>123</v>
      </c>
      <c r="P18" s="56" t="s">
        <v>124</v>
      </c>
    </row>
    <row r="19" customFormat="false" ht="12.75" hidden="false" customHeight="true" outlineLevel="0" collapsed="false">
      <c r="A19" s="28" t="str">
        <f aca="false">P19</f>
        <v>BAVM 209 </v>
      </c>
      <c r="B19" s="17" t="str">
        <f aca="false">IF(H19=INT(H19),"I","II")</f>
        <v>I</v>
      </c>
      <c r="C19" s="28" t="n">
        <f aca="false">1*G19</f>
        <v>54842.2314</v>
      </c>
      <c r="D19" s="0" t="str">
        <f aca="false">VLOOKUP(F19,I$1:J$5,2,FALSE())</f>
        <v>vis</v>
      </c>
      <c r="E19" s="0" t="n">
        <f aca="false">VLOOKUP(C19,A!C$21:E$969,3,FALSE())</f>
        <v>17324.0860323865</v>
      </c>
      <c r="F19" s="17" t="s">
        <v>76</v>
      </c>
      <c r="G19" s="0" t="str">
        <f aca="false">MID(I19,3,LEN(I19)-3)</f>
        <v>54842.2314</v>
      </c>
      <c r="H19" s="28" t="n">
        <f aca="false">1*K19</f>
        <v>17324</v>
      </c>
      <c r="I19" s="53" t="s">
        <v>125</v>
      </c>
      <c r="J19" s="54" t="s">
        <v>126</v>
      </c>
      <c r="K19" s="53" t="s">
        <v>127</v>
      </c>
      <c r="L19" s="53" t="s">
        <v>128</v>
      </c>
      <c r="M19" s="54" t="s">
        <v>116</v>
      </c>
      <c r="N19" s="54" t="s">
        <v>98</v>
      </c>
      <c r="O19" s="55" t="s">
        <v>123</v>
      </c>
      <c r="P19" s="56" t="s">
        <v>124</v>
      </c>
    </row>
    <row r="20" customFormat="false" ht="12.75" hidden="false" customHeight="true" outlineLevel="0" collapsed="false">
      <c r="A20" s="28" t="str">
        <f aca="false">P20</f>
        <v>BAVM 220 </v>
      </c>
      <c r="B20" s="17" t="str">
        <f aca="false">IF(H20=INT(H20),"I","II")</f>
        <v>I</v>
      </c>
      <c r="C20" s="28" t="n">
        <f aca="false">1*G20</f>
        <v>55446.5417</v>
      </c>
      <c r="D20" s="0" t="str">
        <f aca="false">VLOOKUP(F20,I$1:J$5,2,FALSE())</f>
        <v>vis</v>
      </c>
      <c r="E20" s="0" t="n">
        <f aca="false">VLOOKUP(C20,A!C$21:E$969,3,FALSE())</f>
        <v>17961.0966346428</v>
      </c>
      <c r="F20" s="17" t="s">
        <v>76</v>
      </c>
      <c r="G20" s="0" t="str">
        <f aca="false">MID(I20,3,LEN(I20)-3)</f>
        <v>55446.5417</v>
      </c>
      <c r="H20" s="28" t="n">
        <f aca="false">1*K20</f>
        <v>17961</v>
      </c>
      <c r="I20" s="53" t="s">
        <v>129</v>
      </c>
      <c r="J20" s="54" t="s">
        <v>130</v>
      </c>
      <c r="K20" s="53" t="s">
        <v>131</v>
      </c>
      <c r="L20" s="53" t="s">
        <v>132</v>
      </c>
      <c r="M20" s="54" t="s">
        <v>116</v>
      </c>
      <c r="N20" s="54" t="s">
        <v>82</v>
      </c>
      <c r="O20" s="55" t="s">
        <v>133</v>
      </c>
      <c r="P20" s="56" t="s">
        <v>134</v>
      </c>
    </row>
    <row r="21" customFormat="false" ht="12.75" hidden="false" customHeight="true" outlineLevel="0" collapsed="false">
      <c r="A21" s="28" t="str">
        <f aca="false">P21</f>
        <v>OEJV 0137 </v>
      </c>
      <c r="B21" s="17" t="str">
        <f aca="false">IF(H21=INT(H21),"I","II")</f>
        <v>I</v>
      </c>
      <c r="C21" s="28" t="n">
        <f aca="false">1*G21</f>
        <v>55463.6181</v>
      </c>
      <c r="D21" s="0" t="str">
        <f aca="false">VLOOKUP(F21,I$1:J$5,2,FALSE())</f>
        <v>vis</v>
      </c>
      <c r="E21" s="0" t="n">
        <f aca="false">VLOOKUP(C21,A!C$21:E$969,3,FALSE())</f>
        <v>17979.0970689368</v>
      </c>
      <c r="F21" s="17" t="s">
        <v>76</v>
      </c>
      <c r="G21" s="0" t="str">
        <f aca="false">MID(I21,3,LEN(I21)-3)</f>
        <v>55463.6181</v>
      </c>
      <c r="H21" s="28" t="n">
        <f aca="false">1*K21</f>
        <v>17979</v>
      </c>
      <c r="I21" s="53" t="s">
        <v>135</v>
      </c>
      <c r="J21" s="54" t="s">
        <v>136</v>
      </c>
      <c r="K21" s="53" t="s">
        <v>137</v>
      </c>
      <c r="L21" s="53" t="s">
        <v>138</v>
      </c>
      <c r="M21" s="54" t="s">
        <v>116</v>
      </c>
      <c r="N21" s="54" t="s">
        <v>139</v>
      </c>
      <c r="O21" s="55" t="s">
        <v>140</v>
      </c>
      <c r="P21" s="56" t="s">
        <v>141</v>
      </c>
    </row>
    <row r="22" customFormat="false" ht="12.75" hidden="false" customHeight="true" outlineLevel="0" collapsed="false">
      <c r="A22" s="28" t="str">
        <f aca="false">P22</f>
        <v>IBVS 6011 </v>
      </c>
      <c r="B22" s="17" t="str">
        <f aca="false">IF(H22=INT(H22),"I","II")</f>
        <v>I</v>
      </c>
      <c r="C22" s="28" t="n">
        <f aca="false">1*G22</f>
        <v>55846.8893</v>
      </c>
      <c r="D22" s="0" t="str">
        <f aca="false">VLOOKUP(F22,I$1:J$5,2,FALSE())</f>
        <v>vis</v>
      </c>
      <c r="E22" s="0" t="n">
        <f aca="false">VLOOKUP(C22,A!C$21:E$969,3,FALSE())</f>
        <v>18383.1077534137</v>
      </c>
      <c r="F22" s="17" t="s">
        <v>76</v>
      </c>
      <c r="G22" s="0" t="str">
        <f aca="false">MID(I22,3,LEN(I22)-3)</f>
        <v>55846.8893</v>
      </c>
      <c r="H22" s="28" t="n">
        <f aca="false">1*K22</f>
        <v>18383</v>
      </c>
      <c r="I22" s="53" t="s">
        <v>142</v>
      </c>
      <c r="J22" s="54" t="s">
        <v>143</v>
      </c>
      <c r="K22" s="53" t="s">
        <v>144</v>
      </c>
      <c r="L22" s="53" t="s">
        <v>145</v>
      </c>
      <c r="M22" s="54" t="s">
        <v>116</v>
      </c>
      <c r="N22" s="54" t="s">
        <v>76</v>
      </c>
      <c r="O22" s="55" t="s">
        <v>146</v>
      </c>
      <c r="P22" s="56" t="s">
        <v>147</v>
      </c>
    </row>
    <row r="23" customFormat="false" ht="12.75" hidden="false" customHeight="true" outlineLevel="0" collapsed="false">
      <c r="A23" s="28" t="str">
        <f aca="false">P23</f>
        <v>OEJV 0160 </v>
      </c>
      <c r="B23" s="17" t="str">
        <f aca="false">IF(H23=INT(H23),"I","II")</f>
        <v>I</v>
      </c>
      <c r="C23" s="28" t="n">
        <f aca="false">1*G23</f>
        <v>55855.4243</v>
      </c>
      <c r="D23" s="0" t="str">
        <f aca="false">VLOOKUP(F23,I$1:J$5,2,FALSE())</f>
        <v>vis</v>
      </c>
      <c r="E23" s="0" t="n">
        <f aca="false">VLOOKUP(C23,A!C$21:E$969,3,FALSE())</f>
        <v>18392.1045974031</v>
      </c>
      <c r="F23" s="17" t="s">
        <v>76</v>
      </c>
      <c r="G23" s="0" t="str">
        <f aca="false">MID(I23,3,LEN(I23)-3)</f>
        <v>55855.4243</v>
      </c>
      <c r="H23" s="28" t="n">
        <f aca="false">1*K23</f>
        <v>18392</v>
      </c>
      <c r="I23" s="53" t="s">
        <v>148</v>
      </c>
      <c r="J23" s="54" t="s">
        <v>149</v>
      </c>
      <c r="K23" s="53" t="s">
        <v>150</v>
      </c>
      <c r="L23" s="53" t="s">
        <v>151</v>
      </c>
      <c r="M23" s="54" t="s">
        <v>116</v>
      </c>
      <c r="N23" s="54" t="s">
        <v>45</v>
      </c>
      <c r="O23" s="55" t="s">
        <v>152</v>
      </c>
      <c r="P23" s="56" t="s">
        <v>153</v>
      </c>
    </row>
    <row r="24" customFormat="false" ht="12.75" hidden="false" customHeight="true" outlineLevel="0" collapsed="false">
      <c r="A24" s="28" t="str">
        <f aca="false">P24</f>
        <v>OEJV 0160 </v>
      </c>
      <c r="B24" s="17" t="str">
        <f aca="false">IF(H24=INT(H24),"I","II")</f>
        <v>I</v>
      </c>
      <c r="C24" s="28" t="n">
        <f aca="false">1*G24</f>
        <v>55855.42479</v>
      </c>
      <c r="D24" s="0" t="str">
        <f aca="false">VLOOKUP(F24,I$1:J$5,2,FALSE())</f>
        <v>vis</v>
      </c>
      <c r="E24" s="0" t="n">
        <f aca="false">VLOOKUP(C24,A!C$21:E$969,3,FALSE())</f>
        <v>18392.1051139179</v>
      </c>
      <c r="F24" s="17" t="s">
        <v>76</v>
      </c>
      <c r="G24" s="0" t="str">
        <f aca="false">MID(I24,3,LEN(I24)-3)</f>
        <v>55855.42479</v>
      </c>
      <c r="H24" s="28" t="n">
        <f aca="false">1*K24</f>
        <v>18392</v>
      </c>
      <c r="I24" s="53" t="s">
        <v>154</v>
      </c>
      <c r="J24" s="54" t="s">
        <v>155</v>
      </c>
      <c r="K24" s="53" t="s">
        <v>150</v>
      </c>
      <c r="L24" s="53" t="s">
        <v>156</v>
      </c>
      <c r="M24" s="54" t="s">
        <v>116</v>
      </c>
      <c r="N24" s="54" t="s">
        <v>139</v>
      </c>
      <c r="O24" s="55" t="s">
        <v>152</v>
      </c>
      <c r="P24" s="56" t="s">
        <v>153</v>
      </c>
    </row>
    <row r="25" customFormat="false" ht="12.75" hidden="false" customHeight="true" outlineLevel="0" collapsed="false">
      <c r="A25" s="28" t="str">
        <f aca="false">P25</f>
        <v>OEJV 0160 </v>
      </c>
      <c r="B25" s="17" t="str">
        <f aca="false">IF(H25=INT(H25),"I","II")</f>
        <v>I</v>
      </c>
      <c r="C25" s="28" t="n">
        <f aca="false">1*G25</f>
        <v>55855.42528</v>
      </c>
      <c r="D25" s="0" t="str">
        <f aca="false">VLOOKUP(F25,I$1:J$5,2,FALSE())</f>
        <v>vis</v>
      </c>
      <c r="E25" s="0" t="n">
        <f aca="false">VLOOKUP(C25,A!C$21:E$969,3,FALSE())</f>
        <v>18392.1056304326</v>
      </c>
      <c r="F25" s="17" t="s">
        <v>76</v>
      </c>
      <c r="G25" s="0" t="str">
        <f aca="false">MID(I25,3,LEN(I25)-3)</f>
        <v>55855.42528</v>
      </c>
      <c r="H25" s="28" t="n">
        <f aca="false">1*K25</f>
        <v>18392</v>
      </c>
      <c r="I25" s="53" t="s">
        <v>157</v>
      </c>
      <c r="J25" s="54" t="s">
        <v>158</v>
      </c>
      <c r="K25" s="53" t="s">
        <v>150</v>
      </c>
      <c r="L25" s="53" t="s">
        <v>159</v>
      </c>
      <c r="M25" s="54" t="s">
        <v>116</v>
      </c>
      <c r="N25" s="54" t="s">
        <v>76</v>
      </c>
      <c r="O25" s="55" t="s">
        <v>152</v>
      </c>
      <c r="P25" s="56" t="s">
        <v>153</v>
      </c>
    </row>
    <row r="26" customFormat="false" ht="12.75" hidden="false" customHeight="true" outlineLevel="0" collapsed="false">
      <c r="A26" s="28" t="str">
        <f aca="false">P26</f>
        <v>IBVS 6042 </v>
      </c>
      <c r="B26" s="17" t="str">
        <f aca="false">IF(H26=INT(H26),"I","II")</f>
        <v>I</v>
      </c>
      <c r="C26" s="28" t="n">
        <f aca="false">1*G26</f>
        <v>56215.9226</v>
      </c>
      <c r="D26" s="0" t="str">
        <f aca="false">VLOOKUP(F26,I$1:J$5,2,FALSE())</f>
        <v>vis</v>
      </c>
      <c r="E26" s="0" t="n">
        <f aca="false">VLOOKUP(C26,A!C$21:E$969,3,FALSE())</f>
        <v>18772.1100998666</v>
      </c>
      <c r="F26" s="17" t="s">
        <v>76</v>
      </c>
      <c r="G26" s="0" t="str">
        <f aca="false">MID(I26,3,LEN(I26)-3)</f>
        <v>56215.9226</v>
      </c>
      <c r="H26" s="28" t="n">
        <f aca="false">1*K26</f>
        <v>18772</v>
      </c>
      <c r="I26" s="53" t="s">
        <v>160</v>
      </c>
      <c r="J26" s="54" t="s">
        <v>161</v>
      </c>
      <c r="K26" s="53" t="n">
        <v>18772</v>
      </c>
      <c r="L26" s="53" t="s">
        <v>162</v>
      </c>
      <c r="M26" s="54" t="s">
        <v>116</v>
      </c>
      <c r="N26" s="54" t="s">
        <v>76</v>
      </c>
      <c r="O26" s="55" t="s">
        <v>146</v>
      </c>
      <c r="P26" s="56" t="s">
        <v>163</v>
      </c>
    </row>
    <row r="27" customFormat="false" ht="12.75" hidden="false" customHeight="true" outlineLevel="0" collapsed="false">
      <c r="A27" s="28" t="str">
        <f aca="false">P27</f>
        <v>BAVM 239 </v>
      </c>
      <c r="B27" s="17" t="str">
        <f aca="false">IF(H27=INT(H27),"I","II")</f>
        <v>I</v>
      </c>
      <c r="C27" s="28" t="n">
        <f aca="false">1*G27</f>
        <v>56963.4826</v>
      </c>
      <c r="D27" s="0" t="str">
        <f aca="false">VLOOKUP(F27,I$1:J$5,2,FALSE())</f>
        <v>vis</v>
      </c>
      <c r="E27" s="0" t="n">
        <f aca="false">VLOOKUP(C27,A!C$21:E$969,3,FALSE())</f>
        <v>19560.1218974855</v>
      </c>
      <c r="F27" s="17" t="s">
        <v>76</v>
      </c>
      <c r="G27" s="0" t="str">
        <f aca="false">MID(I27,3,LEN(I27)-3)</f>
        <v>56963.4826</v>
      </c>
      <c r="H27" s="28" t="n">
        <f aca="false">1*K27</f>
        <v>19560</v>
      </c>
      <c r="I27" s="53" t="s">
        <v>164</v>
      </c>
      <c r="J27" s="54" t="s">
        <v>165</v>
      </c>
      <c r="K27" s="53" t="n">
        <v>19560</v>
      </c>
      <c r="L27" s="53" t="s">
        <v>166</v>
      </c>
      <c r="M27" s="54" t="s">
        <v>116</v>
      </c>
      <c r="N27" s="54" t="n">
        <v>0</v>
      </c>
      <c r="O27" s="55" t="s">
        <v>123</v>
      </c>
      <c r="P27" s="56" t="s">
        <v>167</v>
      </c>
    </row>
    <row r="28" customFormat="false" ht="12.75" hidden="false" customHeight="true" outlineLevel="0" collapsed="false">
      <c r="A28" s="28" t="str">
        <f aca="false">P28</f>
        <v> VSS 9.132 </v>
      </c>
      <c r="B28" s="17" t="str">
        <f aca="false">IF(H28=INT(H28),"I","II")</f>
        <v>I</v>
      </c>
      <c r="C28" s="28" t="n">
        <f aca="false">1*G28</f>
        <v>38407.445</v>
      </c>
      <c r="D28" s="0" t="str">
        <f aca="false">VLOOKUP(F28,I$1:J$5,2,FALSE())</f>
        <v>vis</v>
      </c>
      <c r="E28" s="0" t="n">
        <f aca="false">VLOOKUP(C28,A!C$21:E$969,3,FALSE())</f>
        <v>-0.0158116766063271</v>
      </c>
      <c r="F28" s="17" t="s">
        <v>76</v>
      </c>
      <c r="G28" s="0" t="str">
        <f aca="false">MID(I28,3,LEN(I28)-3)</f>
        <v>38407.445</v>
      </c>
      <c r="H28" s="28" t="n">
        <f aca="false">1*K28</f>
        <v>0</v>
      </c>
      <c r="I28" s="53" t="s">
        <v>168</v>
      </c>
      <c r="J28" s="54" t="s">
        <v>169</v>
      </c>
      <c r="K28" s="53" t="n">
        <v>0</v>
      </c>
      <c r="L28" s="53" t="s">
        <v>170</v>
      </c>
      <c r="M28" s="54" t="s">
        <v>171</v>
      </c>
      <c r="N28" s="54"/>
      <c r="O28" s="55" t="s">
        <v>172</v>
      </c>
      <c r="P28" s="55" t="s">
        <v>44</v>
      </c>
    </row>
    <row r="29" customFormat="false" ht="12.75" hidden="false" customHeight="true" outlineLevel="0" collapsed="false">
      <c r="A29" s="28" t="str">
        <f aca="false">P29</f>
        <v> AN 289.140 </v>
      </c>
      <c r="B29" s="17" t="str">
        <f aca="false">IF(H29=INT(H29),"I","II")</f>
        <v>I</v>
      </c>
      <c r="C29" s="28" t="n">
        <f aca="false">1*G29</f>
        <v>38739.436</v>
      </c>
      <c r="D29" s="0" t="str">
        <f aca="false">VLOOKUP(F29,I$1:J$5,2,FALSE())</f>
        <v>vis</v>
      </c>
      <c r="E29" s="0" t="n">
        <f aca="false">VLOOKUP(C29,A!C$21:E$969,3,FALSE())</f>
        <v>349.939810217719</v>
      </c>
      <c r="F29" s="17" t="s">
        <v>76</v>
      </c>
      <c r="G29" s="0" t="str">
        <f aca="false">MID(I29,3,LEN(I29)-3)</f>
        <v>38739.436</v>
      </c>
      <c r="H29" s="28" t="n">
        <f aca="false">1*K29</f>
        <v>350</v>
      </c>
      <c r="I29" s="53" t="s">
        <v>173</v>
      </c>
      <c r="J29" s="54" t="s">
        <v>174</v>
      </c>
      <c r="K29" s="53" t="n">
        <v>350</v>
      </c>
      <c r="L29" s="53" t="s">
        <v>175</v>
      </c>
      <c r="M29" s="54" t="s">
        <v>171</v>
      </c>
      <c r="N29" s="54"/>
      <c r="O29" s="55" t="s">
        <v>176</v>
      </c>
      <c r="P29" s="55" t="s">
        <v>46</v>
      </c>
    </row>
    <row r="30" customFormat="false" ht="12.75" hidden="false" customHeight="true" outlineLevel="0" collapsed="false">
      <c r="A30" s="28" t="str">
        <f aca="false">P30</f>
        <v> VSS 9.132 </v>
      </c>
      <c r="B30" s="17" t="str">
        <f aca="false">IF(H30=INT(H30),"I","II")</f>
        <v>I</v>
      </c>
      <c r="C30" s="28" t="n">
        <f aca="false">1*G30</f>
        <v>38739.479</v>
      </c>
      <c r="D30" s="0" t="str">
        <f aca="false">VLOOKUP(F30,I$1:J$5,2,FALSE())</f>
        <v>vis</v>
      </c>
      <c r="E30" s="0" t="n">
        <f aca="false">VLOOKUP(C30,A!C$21:E$969,3,FALSE())</f>
        <v>349.98513702399</v>
      </c>
      <c r="F30" s="17" t="s">
        <v>76</v>
      </c>
      <c r="G30" s="0" t="str">
        <f aca="false">MID(I30,3,LEN(I30)-3)</f>
        <v>38739.479</v>
      </c>
      <c r="H30" s="28" t="n">
        <f aca="false">1*K30</f>
        <v>350</v>
      </c>
      <c r="I30" s="53" t="s">
        <v>177</v>
      </c>
      <c r="J30" s="54" t="s">
        <v>178</v>
      </c>
      <c r="K30" s="53" t="n">
        <v>350</v>
      </c>
      <c r="L30" s="53" t="s">
        <v>179</v>
      </c>
      <c r="M30" s="54" t="s">
        <v>171</v>
      </c>
      <c r="N30" s="54"/>
      <c r="O30" s="55" t="s">
        <v>172</v>
      </c>
      <c r="P30" s="55" t="s">
        <v>44</v>
      </c>
    </row>
    <row r="31" customFormat="false" ht="12.75" hidden="false" customHeight="true" outlineLevel="0" collapsed="false">
      <c r="A31" s="28" t="str">
        <f aca="false">P31</f>
        <v> VSS 9.132 </v>
      </c>
      <c r="B31" s="17" t="str">
        <f aca="false">IF(H31=INT(H31),"I","II")</f>
        <v>I</v>
      </c>
      <c r="C31" s="28" t="n">
        <f aca="false">1*G31</f>
        <v>39055.402</v>
      </c>
      <c r="D31" s="0" t="str">
        <f aca="false">VLOOKUP(F31,I$1:J$5,2,FALSE())</f>
        <v>vis</v>
      </c>
      <c r="E31" s="0" t="n">
        <f aca="false">VLOOKUP(C31,A!C$21:E$969,3,FALSE())</f>
        <v>683.003290936961</v>
      </c>
      <c r="F31" s="17" t="s">
        <v>76</v>
      </c>
      <c r="G31" s="0" t="str">
        <f aca="false">MID(I31,3,LEN(I31)-3)</f>
        <v>39055.402</v>
      </c>
      <c r="H31" s="28" t="n">
        <f aca="false">1*K31</f>
        <v>683</v>
      </c>
      <c r="I31" s="53" t="s">
        <v>180</v>
      </c>
      <c r="J31" s="54" t="s">
        <v>181</v>
      </c>
      <c r="K31" s="53" t="n">
        <v>683</v>
      </c>
      <c r="L31" s="53" t="s">
        <v>182</v>
      </c>
      <c r="M31" s="54" t="s">
        <v>171</v>
      </c>
      <c r="N31" s="54"/>
      <c r="O31" s="55" t="s">
        <v>172</v>
      </c>
      <c r="P31" s="55" t="s">
        <v>44</v>
      </c>
    </row>
    <row r="32" customFormat="false" ht="12.75" hidden="false" customHeight="true" outlineLevel="0" collapsed="false">
      <c r="A32" s="28" t="str">
        <f aca="false">P32</f>
        <v> VSS 9.132 </v>
      </c>
      <c r="B32" s="17" t="str">
        <f aca="false">IF(H32=INT(H32),"I","II")</f>
        <v>I</v>
      </c>
      <c r="C32" s="28" t="n">
        <f aca="false">1*G32</f>
        <v>39385.519</v>
      </c>
      <c r="D32" s="0" t="str">
        <f aca="false">VLOOKUP(F32,I$1:J$5,2,FALSE())</f>
        <v>vis</v>
      </c>
      <c r="E32" s="0" t="n">
        <f aca="false">VLOOKUP(C32,A!C$21:E$969,3,FALSE())</f>
        <v>1030.98350736719</v>
      </c>
      <c r="F32" s="17" t="s">
        <v>76</v>
      </c>
      <c r="G32" s="0" t="str">
        <f aca="false">MID(I32,3,LEN(I32)-3)</f>
        <v>39385.519</v>
      </c>
      <c r="H32" s="28" t="n">
        <f aca="false">1*K32</f>
        <v>1031</v>
      </c>
      <c r="I32" s="53" t="s">
        <v>183</v>
      </c>
      <c r="J32" s="54" t="s">
        <v>184</v>
      </c>
      <c r="K32" s="53" t="n">
        <v>1031</v>
      </c>
      <c r="L32" s="53" t="s">
        <v>185</v>
      </c>
      <c r="M32" s="54" t="s">
        <v>171</v>
      </c>
      <c r="N32" s="54"/>
      <c r="O32" s="55" t="s">
        <v>172</v>
      </c>
      <c r="P32" s="55" t="s">
        <v>44</v>
      </c>
    </row>
    <row r="33" customFormat="false" ht="12.75" hidden="false" customHeight="true" outlineLevel="0" collapsed="false">
      <c r="A33" s="28" t="str">
        <f aca="false">P33</f>
        <v> VSS 9.132 </v>
      </c>
      <c r="B33" s="17" t="str">
        <f aca="false">IF(H33=INT(H33),"I","II")</f>
        <v>I</v>
      </c>
      <c r="C33" s="28" t="n">
        <f aca="false">1*G33</f>
        <v>39775.436</v>
      </c>
      <c r="D33" s="0" t="str">
        <f aca="false">VLOOKUP(F33,I$1:J$5,2,FALSE())</f>
        <v>vis</v>
      </c>
      <c r="E33" s="0" t="n">
        <f aca="false">VLOOKUP(C33,A!C$21:E$969,3,FALSE())</f>
        <v>1441.99960787042</v>
      </c>
      <c r="F33" s="17" t="s">
        <v>76</v>
      </c>
      <c r="G33" s="0" t="str">
        <f aca="false">MID(I33,3,LEN(I33)-3)</f>
        <v>39775.436</v>
      </c>
      <c r="H33" s="28" t="n">
        <f aca="false">1*K33</f>
        <v>1442</v>
      </c>
      <c r="I33" s="53" t="s">
        <v>186</v>
      </c>
      <c r="J33" s="54" t="s">
        <v>187</v>
      </c>
      <c r="K33" s="53" t="n">
        <v>1442</v>
      </c>
      <c r="L33" s="53" t="s">
        <v>188</v>
      </c>
      <c r="M33" s="54" t="s">
        <v>171</v>
      </c>
      <c r="N33" s="54"/>
      <c r="O33" s="55" t="s">
        <v>172</v>
      </c>
      <c r="P33" s="55" t="s">
        <v>44</v>
      </c>
    </row>
    <row r="34" customFormat="false" ht="12.75" hidden="false" customHeight="true" outlineLevel="0" collapsed="false">
      <c r="A34" s="28" t="str">
        <f aca="false">P34</f>
        <v> VSS 9.132 </v>
      </c>
      <c r="B34" s="17" t="str">
        <f aca="false">IF(H34=INT(H34),"I","II")</f>
        <v>I</v>
      </c>
      <c r="C34" s="28" t="n">
        <f aca="false">1*G34</f>
        <v>40258.264</v>
      </c>
      <c r="D34" s="0" t="str">
        <f aca="false">VLOOKUP(F34,I$1:J$5,2,FALSE())</f>
        <v>vis</v>
      </c>
      <c r="E34" s="0" t="n">
        <f aca="false">VLOOKUP(C34,A!C$21:E$969,3,FALSE())</f>
        <v>1950.95428738882</v>
      </c>
      <c r="F34" s="17" t="s">
        <v>76</v>
      </c>
      <c r="G34" s="0" t="str">
        <f aca="false">MID(I34,3,LEN(I34)-3)</f>
        <v>40258.264</v>
      </c>
      <c r="H34" s="28" t="n">
        <f aca="false">1*K34</f>
        <v>1951</v>
      </c>
      <c r="I34" s="53" t="s">
        <v>189</v>
      </c>
      <c r="J34" s="54" t="s">
        <v>190</v>
      </c>
      <c r="K34" s="53" t="n">
        <v>1951</v>
      </c>
      <c r="L34" s="53" t="s">
        <v>191</v>
      </c>
      <c r="M34" s="54" t="s">
        <v>171</v>
      </c>
      <c r="N34" s="54"/>
      <c r="O34" s="55" t="s">
        <v>172</v>
      </c>
      <c r="P34" s="55" t="s">
        <v>44</v>
      </c>
    </row>
    <row r="35" customFormat="false" ht="12.75" hidden="false" customHeight="true" outlineLevel="0" collapsed="false">
      <c r="A35" s="28" t="str">
        <f aca="false">P35</f>
        <v> VSS 9.132 </v>
      </c>
      <c r="B35" s="17" t="str">
        <f aca="false">IF(H35=INT(H35),"I","II")</f>
        <v>I</v>
      </c>
      <c r="C35" s="28" t="n">
        <f aca="false">1*G35</f>
        <v>40476.48</v>
      </c>
      <c r="D35" s="0" t="str">
        <f aca="false">VLOOKUP(F35,I$1:J$5,2,FALSE())</f>
        <v>vis</v>
      </c>
      <c r="E35" s="0" t="n">
        <f aca="false">VLOOKUP(C35,A!C$21:E$969,3,FALSE())</f>
        <v>2180.9783422195</v>
      </c>
      <c r="F35" s="17" t="s">
        <v>76</v>
      </c>
      <c r="G35" s="0" t="str">
        <f aca="false">MID(I35,3,LEN(I35)-3)</f>
        <v>40476.480</v>
      </c>
      <c r="H35" s="28" t="n">
        <f aca="false">1*K35</f>
        <v>2181</v>
      </c>
      <c r="I35" s="53" t="s">
        <v>192</v>
      </c>
      <c r="J35" s="54" t="s">
        <v>193</v>
      </c>
      <c r="K35" s="53" t="n">
        <v>2181</v>
      </c>
      <c r="L35" s="53" t="s">
        <v>194</v>
      </c>
      <c r="M35" s="54" t="s">
        <v>171</v>
      </c>
      <c r="N35" s="54"/>
      <c r="O35" s="55" t="s">
        <v>172</v>
      </c>
      <c r="P35" s="55" t="s">
        <v>44</v>
      </c>
    </row>
    <row r="36" customFormat="false" ht="12.75" hidden="false" customHeight="true" outlineLevel="0" collapsed="false">
      <c r="A36" s="28" t="str">
        <f aca="false">P36</f>
        <v> VSS 9.132 </v>
      </c>
      <c r="B36" s="17" t="str">
        <f aca="false">IF(H36=INT(H36),"I","II")</f>
        <v>I</v>
      </c>
      <c r="C36" s="28" t="n">
        <f aca="false">1*G36</f>
        <v>40477.448</v>
      </c>
      <c r="D36" s="0" t="str">
        <f aca="false">VLOOKUP(F36,I$1:J$5,2,FALSE())</f>
        <v>vis</v>
      </c>
      <c r="E36" s="0" t="n">
        <f aca="false">VLOOKUP(C36,A!C$21:E$969,3,FALSE())</f>
        <v>2181.99872241653</v>
      </c>
      <c r="F36" s="17" t="s">
        <v>76</v>
      </c>
      <c r="G36" s="0" t="str">
        <f aca="false">MID(I36,3,LEN(I36)-3)</f>
        <v>40477.448</v>
      </c>
      <c r="H36" s="28" t="n">
        <f aca="false">1*K36</f>
        <v>2182</v>
      </c>
      <c r="I36" s="53" t="s">
        <v>195</v>
      </c>
      <c r="J36" s="54" t="s">
        <v>196</v>
      </c>
      <c r="K36" s="53" t="n">
        <v>2182</v>
      </c>
      <c r="L36" s="53" t="s">
        <v>197</v>
      </c>
      <c r="M36" s="54" t="s">
        <v>171</v>
      </c>
      <c r="N36" s="54"/>
      <c r="O36" s="55" t="s">
        <v>172</v>
      </c>
      <c r="P36" s="55" t="s">
        <v>44</v>
      </c>
    </row>
    <row r="37" customFormat="false" ht="12.75" hidden="false" customHeight="true" outlineLevel="0" collapsed="false">
      <c r="A37" s="28" t="str">
        <f aca="false">P37</f>
        <v> VSS 9.132 </v>
      </c>
      <c r="B37" s="17" t="str">
        <f aca="false">IF(H37=INT(H37),"I","II")</f>
        <v>I</v>
      </c>
      <c r="C37" s="28" t="n">
        <f aca="false">1*G37</f>
        <v>40511.592</v>
      </c>
      <c r="D37" s="0" t="str">
        <f aca="false">VLOOKUP(F37,I$1:J$5,2,FALSE())</f>
        <v>vis</v>
      </c>
      <c r="E37" s="0" t="n">
        <f aca="false">VLOOKUP(C37,A!C$21:E$969,3,FALSE())</f>
        <v>2217.99031482102</v>
      </c>
      <c r="F37" s="17" t="s">
        <v>76</v>
      </c>
      <c r="G37" s="0" t="str">
        <f aca="false">MID(I37,3,LEN(I37)-3)</f>
        <v>40511.592</v>
      </c>
      <c r="H37" s="28" t="n">
        <f aca="false">1*K37</f>
        <v>2218</v>
      </c>
      <c r="I37" s="53" t="s">
        <v>198</v>
      </c>
      <c r="J37" s="54" t="s">
        <v>199</v>
      </c>
      <c r="K37" s="53" t="n">
        <v>2218</v>
      </c>
      <c r="L37" s="53" t="s">
        <v>200</v>
      </c>
      <c r="M37" s="54" t="s">
        <v>171</v>
      </c>
      <c r="N37" s="54"/>
      <c r="O37" s="55" t="s">
        <v>172</v>
      </c>
      <c r="P37" s="55" t="s">
        <v>44</v>
      </c>
    </row>
    <row r="38" customFormat="false" ht="12.75" hidden="false" customHeight="true" outlineLevel="0" collapsed="false">
      <c r="A38" s="28" t="str">
        <f aca="false">P38</f>
        <v> VSS 9.132 </v>
      </c>
      <c r="B38" s="17" t="str">
        <f aca="false">IF(H38=INT(H38),"I","II")</f>
        <v>I</v>
      </c>
      <c r="C38" s="28" t="n">
        <f aca="false">1*G38</f>
        <v>40512.528</v>
      </c>
      <c r="D38" s="0" t="str">
        <f aca="false">VLOOKUP(F38,I$1:J$5,2,FALSE())</f>
        <v>vis</v>
      </c>
      <c r="E38" s="0" t="n">
        <f aca="false">VLOOKUP(C38,A!C$21:E$969,3,FALSE())</f>
        <v>2218.97696344129</v>
      </c>
      <c r="F38" s="17" t="s">
        <v>76</v>
      </c>
      <c r="G38" s="0" t="str">
        <f aca="false">MID(I38,3,LEN(I38)-3)</f>
        <v>40512.528</v>
      </c>
      <c r="H38" s="28" t="n">
        <f aca="false">1*K38</f>
        <v>2219</v>
      </c>
      <c r="I38" s="53" t="s">
        <v>201</v>
      </c>
      <c r="J38" s="54" t="s">
        <v>202</v>
      </c>
      <c r="K38" s="53" t="n">
        <v>2219</v>
      </c>
      <c r="L38" s="53" t="s">
        <v>203</v>
      </c>
      <c r="M38" s="54" t="s">
        <v>171</v>
      </c>
      <c r="N38" s="54"/>
      <c r="O38" s="55" t="s">
        <v>172</v>
      </c>
      <c r="P38" s="55" t="s">
        <v>44</v>
      </c>
    </row>
    <row r="39" customFormat="false" ht="12.75" hidden="false" customHeight="true" outlineLevel="0" collapsed="false">
      <c r="A39" s="28" t="str">
        <f aca="false">P39</f>
        <v> VSS 9.132 </v>
      </c>
      <c r="B39" s="17" t="str">
        <f aca="false">IF(H39=INT(H39),"I","II")</f>
        <v>I</v>
      </c>
      <c r="C39" s="28" t="n">
        <f aca="false">1*G39</f>
        <v>40513.471</v>
      </c>
      <c r="D39" s="0" t="str">
        <f aca="false">VLOOKUP(F39,I$1:J$5,2,FALSE())</f>
        <v>vis</v>
      </c>
      <c r="E39" s="0" t="n">
        <f aca="false">VLOOKUP(C39,A!C$21:E$969,3,FALSE())</f>
        <v>2219.97099084398</v>
      </c>
      <c r="F39" s="17" t="s">
        <v>76</v>
      </c>
      <c r="G39" s="0" t="str">
        <f aca="false">MID(I39,3,LEN(I39)-3)</f>
        <v>40513.471</v>
      </c>
      <c r="H39" s="28" t="n">
        <f aca="false">1*K39</f>
        <v>2220</v>
      </c>
      <c r="I39" s="53" t="s">
        <v>204</v>
      </c>
      <c r="J39" s="54" t="s">
        <v>205</v>
      </c>
      <c r="K39" s="53" t="n">
        <v>2220</v>
      </c>
      <c r="L39" s="53" t="s">
        <v>206</v>
      </c>
      <c r="M39" s="54" t="s">
        <v>171</v>
      </c>
      <c r="N39" s="54"/>
      <c r="O39" s="55" t="s">
        <v>172</v>
      </c>
      <c r="P39" s="55" t="s">
        <v>44</v>
      </c>
    </row>
    <row r="40" customFormat="false" ht="12.75" hidden="false" customHeight="true" outlineLevel="0" collapsed="false">
      <c r="A40" s="28" t="str">
        <f aca="false">P40</f>
        <v> VSS 9.132 </v>
      </c>
      <c r="B40" s="17" t="str">
        <f aca="false">IF(H40=INT(H40),"I","II")</f>
        <v>I</v>
      </c>
      <c r="C40" s="28" t="n">
        <f aca="false">1*G40</f>
        <v>40531.501</v>
      </c>
      <c r="D40" s="0" t="str">
        <f aca="false">VLOOKUP(F40,I$1:J$5,2,FALSE())</f>
        <v>vis</v>
      </c>
      <c r="E40" s="0" t="n">
        <f aca="false">VLOOKUP(C40,A!C$21:E$969,3,FALSE())</f>
        <v>2238.97662612553</v>
      </c>
      <c r="F40" s="17" t="s">
        <v>76</v>
      </c>
      <c r="G40" s="0" t="str">
        <f aca="false">MID(I40,3,LEN(I40)-3)</f>
        <v>40531.501</v>
      </c>
      <c r="H40" s="28" t="n">
        <f aca="false">1*K40</f>
        <v>2239</v>
      </c>
      <c r="I40" s="53" t="s">
        <v>207</v>
      </c>
      <c r="J40" s="54" t="s">
        <v>208</v>
      </c>
      <c r="K40" s="53" t="n">
        <v>2239</v>
      </c>
      <c r="L40" s="53" t="s">
        <v>203</v>
      </c>
      <c r="M40" s="54" t="s">
        <v>171</v>
      </c>
      <c r="N40" s="54"/>
      <c r="O40" s="55" t="s">
        <v>172</v>
      </c>
      <c r="P40" s="55" t="s">
        <v>44</v>
      </c>
    </row>
    <row r="41" customFormat="false" ht="12.75" hidden="false" customHeight="true" outlineLevel="0" collapsed="false">
      <c r="A41" s="28" t="str">
        <f aca="false">P41</f>
        <v> VSS 9.132 </v>
      </c>
      <c r="B41" s="17" t="str">
        <f aca="false">IF(H41=INT(H41),"I","II")</f>
        <v>I</v>
      </c>
      <c r="C41" s="28" t="n">
        <f aca="false">1*G41</f>
        <v>42807.358</v>
      </c>
      <c r="D41" s="0" t="str">
        <f aca="false">VLOOKUP(F41,I$1:J$5,2,FALSE())</f>
        <v>vis</v>
      </c>
      <c r="E41" s="0" t="n">
        <f aca="false">VLOOKUP(C41,A!C$21:E$969,3,FALSE())</f>
        <v>4637.98428530168</v>
      </c>
      <c r="F41" s="17" t="s">
        <v>76</v>
      </c>
      <c r="G41" s="0" t="str">
        <f aca="false">MID(I41,3,LEN(I41)-3)</f>
        <v>42807.358</v>
      </c>
      <c r="H41" s="28" t="n">
        <f aca="false">1*K41</f>
        <v>4638</v>
      </c>
      <c r="I41" s="53" t="s">
        <v>209</v>
      </c>
      <c r="J41" s="54" t="s">
        <v>210</v>
      </c>
      <c r="K41" s="53" t="n">
        <v>4638</v>
      </c>
      <c r="L41" s="53" t="s">
        <v>170</v>
      </c>
      <c r="M41" s="54" t="s">
        <v>171</v>
      </c>
      <c r="N41" s="54"/>
      <c r="O41" s="55" t="s">
        <v>172</v>
      </c>
      <c r="P41" s="55" t="s">
        <v>44</v>
      </c>
    </row>
    <row r="42" customFormat="false" ht="12.75" hidden="false" customHeight="true" outlineLevel="0" collapsed="false">
      <c r="A42" s="28" t="str">
        <f aca="false">P42</f>
        <v>BAVM 56 </v>
      </c>
      <c r="B42" s="17" t="str">
        <f aca="false">IF(H42=INT(H42),"I","II")</f>
        <v>I</v>
      </c>
      <c r="C42" s="28" t="n">
        <f aca="false">1*G42</f>
        <v>47847.646</v>
      </c>
      <c r="D42" s="0" t="str">
        <f aca="false">VLOOKUP(F42,I$1:J$5,2,FALSE())</f>
        <v>vis</v>
      </c>
      <c r="E42" s="0" t="n">
        <f aca="false">VLOOKUP(C42,A!C$21:E$969,3,FALSE())</f>
        <v>9951.0112094246</v>
      </c>
      <c r="F42" s="17" t="s">
        <v>76</v>
      </c>
      <c r="G42" s="0" t="str">
        <f aca="false">MID(I42,3,LEN(I42)-3)</f>
        <v>47847.646</v>
      </c>
      <c r="H42" s="28" t="n">
        <f aca="false">1*K42</f>
        <v>9951</v>
      </c>
      <c r="I42" s="53" t="s">
        <v>211</v>
      </c>
      <c r="J42" s="54" t="s">
        <v>212</v>
      </c>
      <c r="K42" s="53" t="n">
        <v>9951</v>
      </c>
      <c r="L42" s="53" t="s">
        <v>213</v>
      </c>
      <c r="M42" s="54" t="s">
        <v>214</v>
      </c>
      <c r="N42" s="54"/>
      <c r="O42" s="55" t="s">
        <v>215</v>
      </c>
      <c r="P42" s="56" t="s">
        <v>47</v>
      </c>
    </row>
    <row r="43" customFormat="false" ht="12.75" hidden="false" customHeight="true" outlineLevel="0" collapsed="false">
      <c r="A43" s="28" t="str">
        <f aca="false">P43</f>
        <v>BAVM 68 </v>
      </c>
      <c r="B43" s="17" t="str">
        <f aca="false">IF(H43=INT(H43),"I","II")</f>
        <v>I</v>
      </c>
      <c r="C43" s="28" t="n">
        <f aca="false">1*G43</f>
        <v>48647.371</v>
      </c>
      <c r="D43" s="0" t="str">
        <f aca="false">VLOOKUP(F43,I$1:J$5,2,FALSE())</f>
        <v>vis</v>
      </c>
      <c r="E43" s="0" t="n">
        <f aca="false">VLOOKUP(C43,A!C$21:E$969,3,FALSE())</f>
        <v>10794.0107477236</v>
      </c>
      <c r="F43" s="17" t="s">
        <v>76</v>
      </c>
      <c r="G43" s="0" t="str">
        <f aca="false">MID(I43,3,LEN(I43)-3)</f>
        <v>48647.371</v>
      </c>
      <c r="H43" s="28" t="n">
        <f aca="false">1*K43</f>
        <v>10794</v>
      </c>
      <c r="I43" s="53" t="s">
        <v>216</v>
      </c>
      <c r="J43" s="54" t="s">
        <v>217</v>
      </c>
      <c r="K43" s="53" t="n">
        <v>10794</v>
      </c>
      <c r="L43" s="53" t="s">
        <v>218</v>
      </c>
      <c r="M43" s="54" t="s">
        <v>214</v>
      </c>
      <c r="N43" s="54"/>
      <c r="O43" s="55" t="s">
        <v>215</v>
      </c>
      <c r="P43" s="56" t="s">
        <v>48</v>
      </c>
    </row>
    <row r="44" customFormat="false" ht="12.75" hidden="false" customHeight="true" outlineLevel="0" collapsed="false">
      <c r="A44" s="28" t="str">
        <f aca="false">P44</f>
        <v> BBS 127 </v>
      </c>
      <c r="B44" s="17" t="str">
        <f aca="false">IF(H44=INT(H44),"I","II")</f>
        <v>I</v>
      </c>
      <c r="C44" s="28" t="n">
        <f aca="false">1*G44</f>
        <v>52253.2882</v>
      </c>
      <c r="D44" s="0" t="str">
        <f aca="false">VLOOKUP(F44,I$1:J$5,2,FALSE())</f>
        <v>vis</v>
      </c>
      <c r="E44" s="0" t="n">
        <f aca="false">VLOOKUP(C44,A!C$21:E$969,3,FALSE())</f>
        <v>14595.0505235773</v>
      </c>
      <c r="F44" s="17" t="s">
        <v>76</v>
      </c>
      <c r="G44" s="0" t="str">
        <f aca="false">MID(I44,3,LEN(I44)-3)</f>
        <v>52253.2882</v>
      </c>
      <c r="H44" s="28" t="n">
        <f aca="false">1*K44</f>
        <v>14595</v>
      </c>
      <c r="I44" s="53" t="s">
        <v>219</v>
      </c>
      <c r="J44" s="54" t="s">
        <v>220</v>
      </c>
      <c r="K44" s="53" t="n">
        <v>14595</v>
      </c>
      <c r="L44" s="53" t="s">
        <v>221</v>
      </c>
      <c r="M44" s="54" t="s">
        <v>81</v>
      </c>
      <c r="N44" s="54" t="s">
        <v>92</v>
      </c>
      <c r="O44" s="55" t="s">
        <v>222</v>
      </c>
      <c r="P44" s="55" t="s">
        <v>51</v>
      </c>
    </row>
    <row r="45" customFormat="false" ht="12.75" hidden="false" customHeight="true" outlineLevel="0" collapsed="false">
      <c r="A45" s="28" t="str">
        <f aca="false">P45</f>
        <v>OEJV 0107 </v>
      </c>
      <c r="B45" s="17" t="str">
        <f aca="false">IF(H45=INT(H45),"I","II")</f>
        <v>I</v>
      </c>
      <c r="C45" s="28" t="n">
        <f aca="false">1*G45</f>
        <v>53751.2486</v>
      </c>
      <c r="D45" s="0" t="str">
        <f aca="false">VLOOKUP(F45,I$1:J$5,2,FALSE())</f>
        <v>vis</v>
      </c>
      <c r="E45" s="0" t="e">
        <f aca="false">VLOOKUP(C45,A!C$21:E$969,3,FALSE())</f>
        <v>#N/A</v>
      </c>
      <c r="F45" s="17" t="s">
        <v>76</v>
      </c>
      <c r="G45" s="0" t="str">
        <f aca="false">MID(I45,3,LEN(I45)-3)</f>
        <v>53751.2486</v>
      </c>
      <c r="H45" s="28" t="n">
        <f aca="false">1*K45</f>
        <v>16174</v>
      </c>
      <c r="I45" s="53" t="s">
        <v>223</v>
      </c>
      <c r="J45" s="54" t="s">
        <v>224</v>
      </c>
      <c r="K45" s="53" t="s">
        <v>225</v>
      </c>
      <c r="L45" s="53" t="s">
        <v>226</v>
      </c>
      <c r="M45" s="54" t="s">
        <v>116</v>
      </c>
      <c r="N45" s="54" t="s">
        <v>139</v>
      </c>
      <c r="O45" s="55" t="s">
        <v>140</v>
      </c>
      <c r="P45" s="56" t="s">
        <v>227</v>
      </c>
    </row>
    <row r="46" customFormat="false" ht="12.75" hidden="false" customHeight="true" outlineLevel="0" collapsed="false">
      <c r="A46" s="28" t="str">
        <f aca="false">P46</f>
        <v>OEJV 0107 </v>
      </c>
      <c r="B46" s="17" t="str">
        <f aca="false">IF(H46=INT(H46),"I","II")</f>
        <v>I</v>
      </c>
      <c r="C46" s="28" t="n">
        <f aca="false">1*G46</f>
        <v>53987.4674</v>
      </c>
      <c r="D46" s="0" t="str">
        <f aca="false">VLOOKUP(F46,I$1:J$5,2,FALSE())</f>
        <v>vis</v>
      </c>
      <c r="E46" s="0" t="e">
        <f aca="false">VLOOKUP(C46,A!C$21:E$969,3,FALSE())</f>
        <v>#N/A</v>
      </c>
      <c r="F46" s="17" t="s">
        <v>76</v>
      </c>
      <c r="G46" s="0" t="str">
        <f aca="false">MID(I46,3,LEN(I46)-3)</f>
        <v>53987.4674</v>
      </c>
      <c r="H46" s="28" t="n">
        <f aca="false">1*K46</f>
        <v>16423</v>
      </c>
      <c r="I46" s="53" t="s">
        <v>228</v>
      </c>
      <c r="J46" s="54" t="s">
        <v>229</v>
      </c>
      <c r="K46" s="53" t="s">
        <v>230</v>
      </c>
      <c r="L46" s="53" t="s">
        <v>231</v>
      </c>
      <c r="M46" s="54" t="s">
        <v>116</v>
      </c>
      <c r="N46" s="54" t="s">
        <v>139</v>
      </c>
      <c r="O46" s="55" t="s">
        <v>140</v>
      </c>
      <c r="P46" s="56" t="s">
        <v>227</v>
      </c>
    </row>
    <row r="47" customFormat="false" ht="12.75" hidden="false" customHeight="true" outlineLevel="0" collapsed="false">
      <c r="A47" s="28" t="str">
        <f aca="false">P47</f>
        <v>OEJV 0107 </v>
      </c>
      <c r="B47" s="17" t="str">
        <f aca="false">IF(H47=INT(H47),"I","II")</f>
        <v>I</v>
      </c>
      <c r="C47" s="28" t="n">
        <f aca="false">1*G47</f>
        <v>54318.5606</v>
      </c>
      <c r="D47" s="0" t="str">
        <f aca="false">VLOOKUP(F47,I$1:J$5,2,FALSE())</f>
        <v>vis</v>
      </c>
      <c r="E47" s="0" t="e">
        <f aca="false">VLOOKUP(C47,A!C$21:E$969,3,FALSE())</f>
        <v>#N/A</v>
      </c>
      <c r="F47" s="17" t="s">
        <v>76</v>
      </c>
      <c r="G47" s="0" t="str">
        <f aca="false">MID(I47,3,LEN(I47)-3)</f>
        <v>54318.5606</v>
      </c>
      <c r="H47" s="28" t="n">
        <f aca="false">1*K47</f>
        <v>16772</v>
      </c>
      <c r="I47" s="53" t="s">
        <v>232</v>
      </c>
      <c r="J47" s="54" t="s">
        <v>233</v>
      </c>
      <c r="K47" s="53" t="s">
        <v>234</v>
      </c>
      <c r="L47" s="53" t="s">
        <v>235</v>
      </c>
      <c r="M47" s="54" t="s">
        <v>116</v>
      </c>
      <c r="N47" s="54" t="s">
        <v>139</v>
      </c>
      <c r="O47" s="55" t="s">
        <v>140</v>
      </c>
      <c r="P47" s="56" t="s">
        <v>227</v>
      </c>
    </row>
    <row r="48" customFormat="false" ht="12.75" hidden="false" customHeight="true" outlineLevel="0" collapsed="false">
      <c r="A48" s="28" t="str">
        <f aca="false">P48</f>
        <v>BAVM 212 </v>
      </c>
      <c r="B48" s="17" t="str">
        <f aca="false">IF(H48=INT(H48),"I","II")</f>
        <v>I</v>
      </c>
      <c r="C48" s="28" t="n">
        <f aca="false">1*G48</f>
        <v>55075.6073</v>
      </c>
      <c r="D48" s="0" t="str">
        <f aca="false">VLOOKUP(F48,I$1:J$5,2,FALSE())</f>
        <v>vis</v>
      </c>
      <c r="E48" s="0" t="n">
        <f aca="false">VLOOKUP(C48,A!C$21:E$969,3,FALSE())</f>
        <v>17570.0903162968</v>
      </c>
      <c r="F48" s="17" t="s">
        <v>76</v>
      </c>
      <c r="G48" s="0" t="str">
        <f aca="false">MID(I48,3,LEN(I48)-3)</f>
        <v>55075.6073</v>
      </c>
      <c r="H48" s="28" t="n">
        <f aca="false">1*K48</f>
        <v>17570</v>
      </c>
      <c r="I48" s="53" t="s">
        <v>236</v>
      </c>
      <c r="J48" s="54" t="s">
        <v>237</v>
      </c>
      <c r="K48" s="53" t="s">
        <v>238</v>
      </c>
      <c r="L48" s="53" t="s">
        <v>239</v>
      </c>
      <c r="M48" s="54" t="s">
        <v>116</v>
      </c>
      <c r="N48" s="54" t="s">
        <v>82</v>
      </c>
      <c r="O48" s="55" t="s">
        <v>104</v>
      </c>
      <c r="P48" s="56" t="s">
        <v>59</v>
      </c>
    </row>
    <row r="49" customFormat="false" ht="12.75" hidden="false" customHeight="true" outlineLevel="0" collapsed="false">
      <c r="A49" s="28" t="str">
        <f aca="false">P49</f>
        <v>BAVM 212 </v>
      </c>
      <c r="B49" s="17" t="str">
        <f aca="false">IF(H49=INT(H49),"I","II")</f>
        <v>I</v>
      </c>
      <c r="C49" s="28" t="n">
        <f aca="false">1*G49</f>
        <v>55155.2975</v>
      </c>
      <c r="D49" s="0" t="str">
        <f aca="false">VLOOKUP(F49,I$1:J$5,2,FALSE())</f>
        <v>vis</v>
      </c>
      <c r="E49" s="0" t="n">
        <f aca="false">VLOOKUP(C49,A!C$21:E$969,3,FALSE())</f>
        <v>17654.0926943729</v>
      </c>
      <c r="F49" s="17" t="s">
        <v>76</v>
      </c>
      <c r="G49" s="0" t="str">
        <f aca="false">MID(I49,3,LEN(I49)-3)</f>
        <v>55155.2975</v>
      </c>
      <c r="H49" s="28" t="n">
        <f aca="false">1*K49</f>
        <v>17654</v>
      </c>
      <c r="I49" s="53" t="s">
        <v>240</v>
      </c>
      <c r="J49" s="54" t="s">
        <v>241</v>
      </c>
      <c r="K49" s="53" t="s">
        <v>242</v>
      </c>
      <c r="L49" s="53" t="s">
        <v>243</v>
      </c>
      <c r="M49" s="54" t="s">
        <v>116</v>
      </c>
      <c r="N49" s="54" t="s">
        <v>98</v>
      </c>
      <c r="O49" s="55" t="s">
        <v>123</v>
      </c>
      <c r="P49" s="56" t="s">
        <v>59</v>
      </c>
    </row>
    <row r="50" customFormat="false" ht="12.75" hidden="false" customHeight="true" outlineLevel="0" collapsed="false">
      <c r="A50" s="28" t="str">
        <f aca="false">P50</f>
        <v>OEJV 0137 </v>
      </c>
      <c r="B50" s="17" t="str">
        <f aca="false">IF(H50=INT(H50),"I","II")</f>
        <v>I</v>
      </c>
      <c r="C50" s="28" t="n">
        <f aca="false">1*G50</f>
        <v>55156.2466</v>
      </c>
      <c r="D50" s="0" t="str">
        <f aca="false">VLOOKUP(F50,I$1:J$5,2,FALSE())</f>
        <v>vis</v>
      </c>
      <c r="E50" s="0" t="e">
        <f aca="false">VLOOKUP(C50,A!C$21:E$969,3,FALSE())</f>
        <v>#N/A</v>
      </c>
      <c r="F50" s="17" t="s">
        <v>76</v>
      </c>
      <c r="G50" s="0" t="str">
        <f aca="false">MID(I50,3,LEN(I50)-3)</f>
        <v>55156.2466</v>
      </c>
      <c r="H50" s="28" t="n">
        <f aca="false">1*K50</f>
        <v>17655</v>
      </c>
      <c r="I50" s="53" t="s">
        <v>244</v>
      </c>
      <c r="J50" s="54" t="s">
        <v>245</v>
      </c>
      <c r="K50" s="53" t="s">
        <v>246</v>
      </c>
      <c r="L50" s="53" t="s">
        <v>247</v>
      </c>
      <c r="M50" s="54" t="s">
        <v>116</v>
      </c>
      <c r="N50" s="54" t="s">
        <v>139</v>
      </c>
      <c r="O50" s="55" t="s">
        <v>140</v>
      </c>
      <c r="P50" s="56" t="s">
        <v>141</v>
      </c>
    </row>
    <row r="51" customFormat="false" ht="12.75" hidden="false" customHeight="true" outlineLevel="0" collapsed="false">
      <c r="A51" s="28" t="str">
        <f aca="false">P51</f>
        <v>BAVM 225 </v>
      </c>
      <c r="B51" s="17" t="str">
        <f aca="false">IF(H51=INT(H51),"I","II")</f>
        <v>I</v>
      </c>
      <c r="C51" s="28" t="n">
        <f aca="false">1*G51</f>
        <v>55894.32</v>
      </c>
      <c r="D51" s="0" t="str">
        <f aca="false">VLOOKUP(F51,I$1:J$5,2,FALSE())</f>
        <v>vis</v>
      </c>
      <c r="E51" s="0" t="n">
        <f aca="false">VLOOKUP(C51,A!C$21:E$969,3,FALSE())</f>
        <v>18433.1050127231</v>
      </c>
      <c r="F51" s="17" t="s">
        <v>76</v>
      </c>
      <c r="G51" s="0" t="str">
        <f aca="false">MID(I51,3,LEN(I51)-3)</f>
        <v>55894.3200</v>
      </c>
      <c r="H51" s="28" t="n">
        <f aca="false">1*K51</f>
        <v>18433</v>
      </c>
      <c r="I51" s="53" t="s">
        <v>248</v>
      </c>
      <c r="J51" s="54" t="s">
        <v>249</v>
      </c>
      <c r="K51" s="53" t="s">
        <v>250</v>
      </c>
      <c r="L51" s="53" t="s">
        <v>251</v>
      </c>
      <c r="M51" s="54" t="s">
        <v>116</v>
      </c>
      <c r="N51" s="54" t="n">
        <v>0</v>
      </c>
      <c r="O51" s="55" t="s">
        <v>123</v>
      </c>
      <c r="P51" s="56" t="s">
        <v>64</v>
      </c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</sheetData>
  <hyperlinks>
    <hyperlink ref="P11" r:id="rId1" display="BAVM 91 "/>
    <hyperlink ref="P12" r:id="rId2" display="BAVM 172 "/>
    <hyperlink ref="P13" r:id="rId3" display="IBVS 5378 "/>
    <hyperlink ref="P14" r:id="rId4" display="BAVM 172 "/>
    <hyperlink ref="P15" r:id="rId5" display="BAVM 173 "/>
    <hyperlink ref="P16" r:id="rId6" display="IBVS 5653 "/>
    <hyperlink ref="P17" r:id="rId7" display="BAVM 178 "/>
    <hyperlink ref="P18" r:id="rId8" display="BAVM 209 "/>
    <hyperlink ref="P19" r:id="rId9" display="BAVM 209 "/>
    <hyperlink ref="P20" r:id="rId10" display="BAVM 220 "/>
    <hyperlink ref="P21" r:id="rId11" display="OEJV 0137 "/>
    <hyperlink ref="P22" r:id="rId12" display="IBVS 6011 "/>
    <hyperlink ref="P23" r:id="rId13" display="OEJV 0160 "/>
    <hyperlink ref="P24" r:id="rId14" display="OEJV 0160 "/>
    <hyperlink ref="P25" r:id="rId15" display="OEJV 0160 "/>
    <hyperlink ref="P26" r:id="rId16" display="IBVS 6042 "/>
    <hyperlink ref="P27" r:id="rId17" display="BAVM 239 "/>
    <hyperlink ref="P42" r:id="rId18" display="BAVM 56 "/>
    <hyperlink ref="P43" r:id="rId19" display="BAVM 68 "/>
    <hyperlink ref="P45" r:id="rId20" display="OEJV 0107 "/>
    <hyperlink ref="P46" r:id="rId21" display="OEJV 0107 "/>
    <hyperlink ref="P47" r:id="rId22" display="OEJV 0107 "/>
    <hyperlink ref="P48" r:id="rId23" display="BAVM 212 "/>
    <hyperlink ref="P49" r:id="rId24" display="BAVM 212 "/>
    <hyperlink ref="P50" r:id="rId25" display="OEJV 0137 "/>
    <hyperlink ref="P51" r:id="rId2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26:13Z</dcterms:modified>
  <cp:revision>0</cp:revision>
  <dc:subject/>
  <dc:title/>
</cp:coreProperties>
</file>