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0">
  <si>
    <t xml:space="preserve">V0514 Per / GSC 3319-1215</t>
  </si>
  <si>
    <t xml:space="preserve">System Type:</t>
  </si>
  <si>
    <t xml:space="preserve">EA</t>
  </si>
  <si>
    <t xml:space="preserve">IBVS 4288 Eph.</t>
  </si>
  <si>
    <t xml:space="preserve">--- Working ----</t>
  </si>
  <si>
    <t xml:space="preserve">Epoch =</t>
  </si>
  <si>
    <t xml:space="preserve">Period =</t>
  </si>
  <si>
    <t xml:space="preserve">IBVS 5357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 4288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I</t>
  </si>
  <si>
    <t xml:space="preserve">IBVS 5487</t>
  </si>
  <si>
    <t xml:space="preserve">IBVS 5764</t>
  </si>
  <si>
    <t xml:space="preserve">IBVS 5910 </t>
  </si>
  <si>
    <t xml:space="preserve">IBVS 5972 </t>
  </si>
  <si>
    <t xml:space="preserve">IBVS 5960</t>
  </si>
  <si>
    <t xml:space="preserve">IBVS 6014</t>
  </si>
  <si>
    <t xml:space="preserve">IBVS 6046</t>
  </si>
  <si>
    <t xml:space="preserve">IBVS 6098</t>
  </si>
  <si>
    <t xml:space="preserve">IBVS 613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8927.937 </t>
  </si>
  <si>
    <t xml:space="preserve"> 01.11.1992 10:29 </t>
  </si>
  <si>
    <t xml:space="preserve"> -0.008 </t>
  </si>
  <si>
    <t xml:space="preserve">E </t>
  </si>
  <si>
    <t xml:space="preserve">?</t>
  </si>
  <si>
    <t xml:space="preserve"> F.Prosser </t>
  </si>
  <si>
    <t xml:space="preserve">IBVS 3827 </t>
  </si>
  <si>
    <t xml:space="preserve">2449996.7 </t>
  </si>
  <si>
    <t xml:space="preserve"> 06.10.1995 04:48 </t>
  </si>
  <si>
    <t xml:space="preserve"> -0.0 </t>
  </si>
  <si>
    <t xml:space="preserve">IBVS 4288 </t>
  </si>
  <si>
    <t xml:space="preserve">2452261.5563 </t>
  </si>
  <si>
    <t xml:space="preserve"> 18.12.2001 01:21 </t>
  </si>
  <si>
    <t xml:space="preserve"> -0.0005 </t>
  </si>
  <si>
    <t xml:space="preserve">G</t>
  </si>
  <si>
    <t xml:space="preserve"> C.Lacy </t>
  </si>
  <si>
    <t xml:space="preserve">IBVS 5357 </t>
  </si>
  <si>
    <t xml:space="preserve">2452591.7351 </t>
  </si>
  <si>
    <t xml:space="preserve"> 13.11.2002 05:38 </t>
  </si>
  <si>
    <t xml:space="preserve"> 0.0007 </t>
  </si>
  <si>
    <t xml:space="preserve">2453799.6571 </t>
  </si>
  <si>
    <t xml:space="preserve"> 05.03.2006 03:46 </t>
  </si>
  <si>
    <t xml:space="preserve"> 0.0002 </t>
  </si>
  <si>
    <t xml:space="preserve">C </t>
  </si>
  <si>
    <t xml:space="preserve"> C. Lacy </t>
  </si>
  <si>
    <t xml:space="preserve">IBVS 5764 </t>
  </si>
  <si>
    <t xml:space="preserve">2454081.6271 </t>
  </si>
  <si>
    <t xml:space="preserve"> 12.12.2006 03:03 </t>
  </si>
  <si>
    <t xml:space="preserve"> 0.0003 </t>
  </si>
  <si>
    <t xml:space="preserve">2454130.7458 </t>
  </si>
  <si>
    <t xml:space="preserve"> 30.01.2007 05:53 </t>
  </si>
  <si>
    <t xml:space="preserve"> 0.0017 </t>
  </si>
  <si>
    <t xml:space="preserve">2455497.8417 </t>
  </si>
  <si>
    <t xml:space="preserve"> 28.10.2010 08:12 </t>
  </si>
  <si>
    <t xml:space="preserve"> -0.0015 </t>
  </si>
  <si>
    <t xml:space="preserve"> R.Diethelm </t>
  </si>
  <si>
    <t xml:space="preserve">IBVS 5960 </t>
  </si>
  <si>
    <t xml:space="preserve">2455849.8523 </t>
  </si>
  <si>
    <t xml:space="preserve"> 15.10.2011 08:27 </t>
  </si>
  <si>
    <t xml:space="preserve"> 0.0016 </t>
  </si>
  <si>
    <t xml:space="preserve">IBVS 6014 </t>
  </si>
  <si>
    <t xml:space="preserve">2455850.7590 </t>
  </si>
  <si>
    <t xml:space="preserve"> 16.10.2011 06:12 </t>
  </si>
  <si>
    <t xml:space="preserve"> -0.0013 </t>
  </si>
  <si>
    <t xml:space="preserve">2455860.7655 </t>
  </si>
  <si>
    <t xml:space="preserve"> 26.10.2011 06:22 </t>
  </si>
  <si>
    <t xml:space="preserve"> -0.0002 </t>
  </si>
  <si>
    <t xml:space="preserve">2455869.8601 </t>
  </si>
  <si>
    <t xml:space="preserve"> 04.11.2011 08:38 </t>
  </si>
  <si>
    <t xml:space="preserve"> -0.0014 </t>
  </si>
  <si>
    <t xml:space="preserve">2456230.9645 </t>
  </si>
  <si>
    <t xml:space="preserve"> 30.10.2012 11:08 </t>
  </si>
  <si>
    <t xml:space="preserve"> -0.0003 </t>
  </si>
  <si>
    <t xml:space="preserve">IBVS 6046 </t>
  </si>
  <si>
    <t xml:space="preserve">2456646.6443 </t>
  </si>
  <si>
    <t xml:space="preserve"> 20.12.2013 03:27 </t>
  </si>
  <si>
    <t xml:space="preserve"> 0.0013 </t>
  </si>
  <si>
    <t xml:space="preserve">IBVS 6098 </t>
  </si>
  <si>
    <t xml:space="preserve">2456706.6769 </t>
  </si>
  <si>
    <t xml:space="preserve"> 18.02.2014 04:14 </t>
  </si>
  <si>
    <t xml:space="preserve">IBVS 6130 </t>
  </si>
  <si>
    <t xml:space="preserve">2454370.8736 </t>
  </si>
  <si>
    <t xml:space="preserve"> 27.09.2007 08:57 </t>
  </si>
  <si>
    <t xml:space="preserve">2454411.8034 </t>
  </si>
  <si>
    <t xml:space="preserve"> 07.11.2007 07:16 </t>
  </si>
  <si>
    <t xml:space="preserve"> -0.0010 </t>
  </si>
  <si>
    <t xml:space="preserve">2454412.7129 </t>
  </si>
  <si>
    <t xml:space="preserve"> 08.11.2007 05:06 </t>
  </si>
  <si>
    <t xml:space="preserve"> -0.0011 </t>
  </si>
  <si>
    <t xml:space="preserve">2454422.7193 </t>
  </si>
  <si>
    <t xml:space="preserve"> 18.11.2007 05:15 </t>
  </si>
  <si>
    <t xml:space="preserve"> -0.0001 </t>
  </si>
  <si>
    <t xml:space="preserve">2454422.7215 </t>
  </si>
  <si>
    <t xml:space="preserve"> 18.11.2007 05:18 </t>
  </si>
  <si>
    <t xml:space="preserve"> 0.0021 </t>
  </si>
  <si>
    <t xml:space="preserve">2454503.6717 </t>
  </si>
  <si>
    <t xml:space="preserve"> 07.02.2008 04:07 </t>
  </si>
  <si>
    <t xml:space="preserve">2454733.7953 </t>
  </si>
  <si>
    <t xml:space="preserve"> 24.09.2008 07:05 </t>
  </si>
  <si>
    <t xml:space="preserve">2454742.8907 </t>
  </si>
  <si>
    <t xml:space="preserve"> 03.10.2008 09:22 </t>
  </si>
  <si>
    <t xml:space="preserve"> -0.0009 </t>
  </si>
  <si>
    <t xml:space="preserve">2454742.8921 </t>
  </si>
  <si>
    <t xml:space="preserve"> 03.10.2008 09:24 </t>
  </si>
  <si>
    <t xml:space="preserve"> 0.0005 </t>
  </si>
  <si>
    <t xml:space="preserve">2454753.8085 </t>
  </si>
  <si>
    <t xml:space="preserve"> 14.10.2008 07:24 </t>
  </si>
  <si>
    <t xml:space="preserve"> 0.0019 </t>
  </si>
  <si>
    <t xml:space="preserve">2454762.9037 </t>
  </si>
  <si>
    <t xml:space="preserve"> 23.10.2008 09:41 </t>
  </si>
  <si>
    <t xml:space="preserve">2454794.7391 </t>
  </si>
  <si>
    <t xml:space="preserve"> 24.11.2008 05:44 </t>
  </si>
  <si>
    <t xml:space="preserve"> 0.0014 </t>
  </si>
  <si>
    <t xml:space="preserve">2454795.6452 </t>
  </si>
  <si>
    <t xml:space="preserve"> 25.11.2008 03:29 </t>
  </si>
  <si>
    <t xml:space="preserve"> -0.0021 </t>
  </si>
  <si>
    <t xml:space="preserve">2454803.8337 </t>
  </si>
  <si>
    <t xml:space="preserve"> 03.12.2008 08:00 </t>
  </si>
  <si>
    <t xml:space="preserve">2454865.6842 </t>
  </si>
  <si>
    <t xml:space="preserve"> 03.02.2009 04:25 </t>
  </si>
  <si>
    <t xml:space="preserve"> -0.0007 </t>
  </si>
  <si>
    <t xml:space="preserve">2455094.8967 </t>
  </si>
  <si>
    <t xml:space="preserve"> 20.09.2009 09:31 </t>
  </si>
  <si>
    <t xml:space="preserve"> -0.0025 </t>
  </si>
  <si>
    <t xml:space="preserve">2455104.9025 </t>
  </si>
  <si>
    <t xml:space="preserve"> 30.09.2009 09:39 </t>
  </si>
  <si>
    <t xml:space="preserve"> -0.0020 </t>
  </si>
  <si>
    <t xml:space="preserve">2455105.8154 </t>
  </si>
  <si>
    <t xml:space="preserve"> 01.10.2009 07:34 </t>
  </si>
  <si>
    <t xml:space="preserve">2455144.9267 </t>
  </si>
  <si>
    <t xml:space="preserve"> 09.11.2009 10:14 </t>
  </si>
  <si>
    <t xml:space="preserve"> 0.0006 </t>
  </si>
  <si>
    <t xml:space="preserve">2455145.8344 </t>
  </si>
  <si>
    <t xml:space="preserve"> 10.11.2009 08:01 </t>
  </si>
  <si>
    <t xml:space="preserve"> -0.0012 </t>
  </si>
  <si>
    <t xml:space="preserve">2455154.9320 </t>
  </si>
  <si>
    <t xml:space="preserve"> 19.11.2009 10:22 </t>
  </si>
  <si>
    <t xml:space="preserve">2455155.8410 </t>
  </si>
  <si>
    <t xml:space="preserve"> 20.11.2009 08:11 </t>
  </si>
  <si>
    <t xml:space="preserve"> -0.0000 </t>
  </si>
  <si>
    <t xml:space="preserve">2455156.7505 </t>
  </si>
  <si>
    <t xml:space="preserve"> 21.11.2009 06:00 </t>
  </si>
  <si>
    <t xml:space="preserve">2455167.6673 </t>
  </si>
  <si>
    <t xml:space="preserve"> 02.12.2009 04: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4 Per - O-C Diagr.</a:t>
            </a:r>
          </a:p>
        </c:rich>
      </c:tx>
      <c:layout>
        <c:manualLayout>
          <c:xMode val="edge"/>
          <c:yMode val="edge"/>
          <c:x val="0.338228782287823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9667896679"/>
          <c:y val="0.128240902220672"/>
          <c:w val="0.873653136531365"/>
          <c:h val="0.745843506569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 4288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">
                  <c:v>0.0768000000025495</c:v>
                </c:pt>
                <c:pt idx="2">
                  <c:v>0.0889499999975669</c:v>
                </c:pt>
                <c:pt idx="3">
                  <c:v>0.100000000005821</c:v>
                </c:pt>
                <c:pt idx="4">
                  <c:v>0.128550000001269</c:v>
                </c:pt>
                <c:pt idx="5">
                  <c:v>0.138050000001385</c:v>
                </c:pt>
                <c:pt idx="6">
                  <c:v>0.141049999998359</c:v>
                </c:pt>
                <c:pt idx="7">
                  <c:v>0.147649999998976</c:v>
                </c:pt>
                <c:pt idx="8">
                  <c:v>0.14770000000135</c:v>
                </c:pt>
                <c:pt idx="9">
                  <c:v>0.147649999998976</c:v>
                </c:pt>
                <c:pt idx="10">
                  <c:v>0.148999999997613</c:v>
                </c:pt>
                <c:pt idx="11">
                  <c:v>0.151200000000244</c:v>
                </c:pt>
                <c:pt idx="12">
                  <c:v>0.151450000004843</c:v>
                </c:pt>
                <c:pt idx="13">
                  <c:v>0.158900000002177</c:v>
                </c:pt>
                <c:pt idx="14">
                  <c:v>0.158800000004703</c:v>
                </c:pt>
                <c:pt idx="15">
                  <c:v>0.16019999999844</c:v>
                </c:pt>
                <c:pt idx="16">
                  <c:v>0.1620000000039</c:v>
                </c:pt>
                <c:pt idx="17">
                  <c:v>0.161700000004203</c:v>
                </c:pt>
                <c:pt idx="18">
                  <c:v>0.162850000000617</c:v>
                </c:pt>
                <c:pt idx="19">
                  <c:v>0.159400000004098</c:v>
                </c:pt>
                <c:pt idx="20">
                  <c:v>0.161950000008801</c:v>
                </c:pt>
                <c:pt idx="21">
                  <c:v>0.163050000002841</c:v>
                </c:pt>
                <c:pt idx="22">
                  <c:v>0.168949999999313</c:v>
                </c:pt>
                <c:pt idx="23">
                  <c:v>0.169699999998556</c:v>
                </c:pt>
                <c:pt idx="24">
                  <c:v>0.173050000004878</c:v>
                </c:pt>
                <c:pt idx="25">
                  <c:v>0.173700000006647</c:v>
                </c:pt>
                <c:pt idx="26">
                  <c:v>0.171850000006089</c:v>
                </c:pt>
                <c:pt idx="27">
                  <c:v>0.17395000000397</c:v>
                </c:pt>
                <c:pt idx="28">
                  <c:v>0.173399999999674</c:v>
                </c:pt>
                <c:pt idx="29">
                  <c:v>0.173350000004575</c:v>
                </c:pt>
                <c:pt idx="30">
                  <c:v>0.175550000007206</c:v>
                </c:pt>
                <c:pt idx="31">
                  <c:v>0.183299999996962</c:v>
                </c:pt>
                <c:pt idx="32">
                  <c:v>0.198049999999057</c:v>
                </c:pt>
                <c:pt idx="33">
                  <c:v>0.195200000001933</c:v>
                </c:pt>
                <c:pt idx="34">
                  <c:v>0.19665000000532</c:v>
                </c:pt>
                <c:pt idx="35">
                  <c:v>0.195749999998952</c:v>
                </c:pt>
                <c:pt idx="36">
                  <c:v>0.208800000007614</c:v>
                </c:pt>
                <c:pt idx="37">
                  <c:v>0.224249999999302</c:v>
                </c:pt>
                <c:pt idx="38">
                  <c:v>0.2265499999994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0101492693162236</c:v>
                </c:pt>
                <c:pt idx="1">
                  <c:v>0.0767272885002137</c:v>
                </c:pt>
                <c:pt idx="2">
                  <c:v>0.087764873740936</c:v>
                </c:pt>
                <c:pt idx="3">
                  <c:v>0.100566040094501</c:v>
                </c:pt>
                <c:pt idx="4">
                  <c:v>0.128144799910851</c:v>
                </c:pt>
                <c:pt idx="5">
                  <c:v>0.137570836893286</c:v>
                </c:pt>
                <c:pt idx="6">
                  <c:v>0.139212791722485</c:v>
                </c:pt>
                <c:pt idx="7">
                  <c:v>0.14724012644301</c:v>
                </c:pt>
                <c:pt idx="8">
                  <c:v>0.148608422134009</c:v>
                </c:pt>
                <c:pt idx="9">
                  <c:v>0.14863882870492</c:v>
                </c:pt>
                <c:pt idx="10">
                  <c:v>0.148973300984942</c:v>
                </c:pt>
                <c:pt idx="11">
                  <c:v>0.148973300984942</c:v>
                </c:pt>
                <c:pt idx="12">
                  <c:v>0.151679485796028</c:v>
                </c:pt>
                <c:pt idx="13">
                  <c:v>0.159372348236531</c:v>
                </c:pt>
                <c:pt idx="14">
                  <c:v>0.159676413945642</c:v>
                </c:pt>
                <c:pt idx="15">
                  <c:v>0.159676413945642</c:v>
                </c:pt>
                <c:pt idx="16">
                  <c:v>0.160041292796575</c:v>
                </c:pt>
                <c:pt idx="17">
                  <c:v>0.160345358505686</c:v>
                </c:pt>
                <c:pt idx="18">
                  <c:v>0.161409588487574</c:v>
                </c:pt>
                <c:pt idx="19">
                  <c:v>0.161439995058485</c:v>
                </c:pt>
                <c:pt idx="20">
                  <c:v>0.161713654196685</c:v>
                </c:pt>
                <c:pt idx="21">
                  <c:v>0.163781301018638</c:v>
                </c:pt>
                <c:pt idx="22">
                  <c:v>0.171443756888231</c:v>
                </c:pt>
                <c:pt idx="23">
                  <c:v>0.171778229168252</c:v>
                </c:pt>
                <c:pt idx="24">
                  <c:v>0.171808635739163</c:v>
                </c:pt>
                <c:pt idx="25">
                  <c:v>0.17311611828834</c:v>
                </c:pt>
                <c:pt idx="26">
                  <c:v>0.173146524859251</c:v>
                </c:pt>
                <c:pt idx="27">
                  <c:v>0.173450590568362</c:v>
                </c:pt>
                <c:pt idx="28">
                  <c:v>0.173480997139273</c:v>
                </c:pt>
                <c:pt idx="29">
                  <c:v>0.173511403710184</c:v>
                </c:pt>
                <c:pt idx="30">
                  <c:v>0.173876282561117</c:v>
                </c:pt>
                <c:pt idx="31">
                  <c:v>0.184913867801839</c:v>
                </c:pt>
                <c:pt idx="32">
                  <c:v>0.196681210744428</c:v>
                </c:pt>
                <c:pt idx="33">
                  <c:v>0.196711617315339</c:v>
                </c:pt>
                <c:pt idx="34">
                  <c:v>0.197046089595361</c:v>
                </c:pt>
                <c:pt idx="35">
                  <c:v>0.197350155304471</c:v>
                </c:pt>
                <c:pt idx="36">
                  <c:v>0.20942156395617</c:v>
                </c:pt>
                <c:pt idx="37">
                  <c:v>0.223317366862534</c:v>
                </c:pt>
                <c:pt idx="38">
                  <c:v>0.225324200542666</c:v>
                </c:pt>
              </c:numCache>
            </c:numRef>
          </c:yVal>
          <c:smooth val="0"/>
        </c:ser>
        <c:axId val="99033976"/>
        <c:axId val="5151794"/>
      </c:scatterChart>
      <c:valAx>
        <c:axId val="99033976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73062730627"/>
              <c:y val="0.84885478432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794"/>
        <c:crossesAt val="0"/>
        <c:crossBetween val="midCat"/>
      </c:valAx>
      <c:valAx>
        <c:axId val="5151794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5018450184502"/>
              <c:y val="0.1811417277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39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09225092250923"/>
          <c:y val="0.905476107429369"/>
          <c:w val="0.898228782287823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4 Per - O-C Diagr.</a:t>
            </a:r>
          </a:p>
        </c:rich>
      </c:tx>
      <c:layout>
        <c:manualLayout>
          <c:xMode val="edge"/>
          <c:yMode val="edge"/>
          <c:x val="0.33745583038869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22379269729"/>
          <c:y val="0.127622580271241"/>
          <c:w val="0.87396937573616"/>
          <c:h val="0.74730497275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 4288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">
                  <c:v>0.0768000000025495</c:v>
                </c:pt>
                <c:pt idx="2">
                  <c:v>0.0889499999975669</c:v>
                </c:pt>
                <c:pt idx="3">
                  <c:v>0.100000000005821</c:v>
                </c:pt>
                <c:pt idx="4">
                  <c:v>0.128550000001269</c:v>
                </c:pt>
                <c:pt idx="5">
                  <c:v>0.138050000001385</c:v>
                </c:pt>
                <c:pt idx="6">
                  <c:v>0.141049999998359</c:v>
                </c:pt>
                <c:pt idx="7">
                  <c:v>0.147649999998976</c:v>
                </c:pt>
                <c:pt idx="8">
                  <c:v>0.14770000000135</c:v>
                </c:pt>
                <c:pt idx="9">
                  <c:v>0.147649999998976</c:v>
                </c:pt>
                <c:pt idx="10">
                  <c:v>0.148999999997613</c:v>
                </c:pt>
                <c:pt idx="11">
                  <c:v>0.151200000000244</c:v>
                </c:pt>
                <c:pt idx="12">
                  <c:v>0.151450000004843</c:v>
                </c:pt>
                <c:pt idx="13">
                  <c:v>0.158900000002177</c:v>
                </c:pt>
                <c:pt idx="14">
                  <c:v>0.158800000004703</c:v>
                </c:pt>
                <c:pt idx="15">
                  <c:v>0.16019999999844</c:v>
                </c:pt>
                <c:pt idx="16">
                  <c:v>0.1620000000039</c:v>
                </c:pt>
                <c:pt idx="17">
                  <c:v>0.161700000004203</c:v>
                </c:pt>
                <c:pt idx="18">
                  <c:v>0.162850000000617</c:v>
                </c:pt>
                <c:pt idx="19">
                  <c:v>0.159400000004098</c:v>
                </c:pt>
                <c:pt idx="20">
                  <c:v>0.161950000008801</c:v>
                </c:pt>
                <c:pt idx="21">
                  <c:v>0.163050000002841</c:v>
                </c:pt>
                <c:pt idx="22">
                  <c:v>0.168949999999313</c:v>
                </c:pt>
                <c:pt idx="23">
                  <c:v>0.169699999998556</c:v>
                </c:pt>
                <c:pt idx="24">
                  <c:v>0.173050000004878</c:v>
                </c:pt>
                <c:pt idx="25">
                  <c:v>0.173700000006647</c:v>
                </c:pt>
                <c:pt idx="26">
                  <c:v>0.171850000006089</c:v>
                </c:pt>
                <c:pt idx="27">
                  <c:v>0.17395000000397</c:v>
                </c:pt>
                <c:pt idx="28">
                  <c:v>0.173399999999674</c:v>
                </c:pt>
                <c:pt idx="29">
                  <c:v>0.173350000004575</c:v>
                </c:pt>
                <c:pt idx="30">
                  <c:v>0.175550000007206</c:v>
                </c:pt>
                <c:pt idx="31">
                  <c:v>0.183299999996962</c:v>
                </c:pt>
                <c:pt idx="32">
                  <c:v>0.198049999999057</c:v>
                </c:pt>
                <c:pt idx="33">
                  <c:v>0.195200000001933</c:v>
                </c:pt>
                <c:pt idx="34">
                  <c:v>0.19665000000532</c:v>
                </c:pt>
                <c:pt idx="35">
                  <c:v>0.195749999998952</c:v>
                </c:pt>
                <c:pt idx="36">
                  <c:v>0.208800000007614</c:v>
                </c:pt>
                <c:pt idx="37">
                  <c:v>0.224249999999302</c:v>
                </c:pt>
                <c:pt idx="38">
                  <c:v>0.2265499999994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245</c:v>
                </c:pt>
                <c:pt idx="2">
                  <c:v>1426.5</c:v>
                </c:pt>
                <c:pt idx="3">
                  <c:v>1637</c:v>
                </c:pt>
                <c:pt idx="4">
                  <c:v>2090.5</c:v>
                </c:pt>
                <c:pt idx="5">
                  <c:v>2245.5</c:v>
                </c:pt>
                <c:pt idx="6">
                  <c:v>2272.5</c:v>
                </c:pt>
                <c:pt idx="7">
                  <c:v>2404.5</c:v>
                </c:pt>
                <c:pt idx="8">
                  <c:v>2427</c:v>
                </c:pt>
                <c:pt idx="9">
                  <c:v>2427.5</c:v>
                </c:pt>
                <c:pt idx="10">
                  <c:v>2433</c:v>
                </c:pt>
                <c:pt idx="11">
                  <c:v>2433</c:v>
                </c:pt>
                <c:pt idx="12">
                  <c:v>2477.5</c:v>
                </c:pt>
                <c:pt idx="13">
                  <c:v>2604</c:v>
                </c:pt>
                <c:pt idx="14">
                  <c:v>2609</c:v>
                </c:pt>
                <c:pt idx="15">
                  <c:v>2609</c:v>
                </c:pt>
                <c:pt idx="16">
                  <c:v>2615</c:v>
                </c:pt>
                <c:pt idx="17">
                  <c:v>2620</c:v>
                </c:pt>
                <c:pt idx="18">
                  <c:v>2637.5</c:v>
                </c:pt>
                <c:pt idx="19">
                  <c:v>2638</c:v>
                </c:pt>
                <c:pt idx="20">
                  <c:v>2642.5</c:v>
                </c:pt>
                <c:pt idx="21">
                  <c:v>2676.5</c:v>
                </c:pt>
                <c:pt idx="22">
                  <c:v>2802.5</c:v>
                </c:pt>
                <c:pt idx="23">
                  <c:v>2808</c:v>
                </c:pt>
                <c:pt idx="24">
                  <c:v>2808.5</c:v>
                </c:pt>
                <c:pt idx="25">
                  <c:v>2830</c:v>
                </c:pt>
                <c:pt idx="26">
                  <c:v>2830.5</c:v>
                </c:pt>
                <c:pt idx="27">
                  <c:v>2835.5</c:v>
                </c:pt>
                <c:pt idx="28">
                  <c:v>2836</c:v>
                </c:pt>
                <c:pt idx="29">
                  <c:v>2836.5</c:v>
                </c:pt>
                <c:pt idx="30">
                  <c:v>2842.5</c:v>
                </c:pt>
                <c:pt idx="31">
                  <c:v>3024</c:v>
                </c:pt>
                <c:pt idx="32">
                  <c:v>3217.5</c:v>
                </c:pt>
                <c:pt idx="33">
                  <c:v>3218</c:v>
                </c:pt>
                <c:pt idx="34">
                  <c:v>3223.5</c:v>
                </c:pt>
                <c:pt idx="35">
                  <c:v>3228.5</c:v>
                </c:pt>
                <c:pt idx="36">
                  <c:v>3427</c:v>
                </c:pt>
                <c:pt idx="37">
                  <c:v>3655.5</c:v>
                </c:pt>
                <c:pt idx="38">
                  <c:v>3688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0101492693162236</c:v>
                </c:pt>
                <c:pt idx="1">
                  <c:v>0.0767272885002137</c:v>
                </c:pt>
                <c:pt idx="2">
                  <c:v>0.087764873740936</c:v>
                </c:pt>
                <c:pt idx="3">
                  <c:v>0.100566040094501</c:v>
                </c:pt>
                <c:pt idx="4">
                  <c:v>0.128144799910851</c:v>
                </c:pt>
                <c:pt idx="5">
                  <c:v>0.137570836893286</c:v>
                </c:pt>
                <c:pt idx="6">
                  <c:v>0.139212791722485</c:v>
                </c:pt>
                <c:pt idx="7">
                  <c:v>0.14724012644301</c:v>
                </c:pt>
                <c:pt idx="8">
                  <c:v>0.148608422134009</c:v>
                </c:pt>
                <c:pt idx="9">
                  <c:v>0.14863882870492</c:v>
                </c:pt>
                <c:pt idx="10">
                  <c:v>0.148973300984942</c:v>
                </c:pt>
                <c:pt idx="11">
                  <c:v>0.148973300984942</c:v>
                </c:pt>
                <c:pt idx="12">
                  <c:v>0.151679485796028</c:v>
                </c:pt>
                <c:pt idx="13">
                  <c:v>0.159372348236531</c:v>
                </c:pt>
                <c:pt idx="14">
                  <c:v>0.159676413945642</c:v>
                </c:pt>
                <c:pt idx="15">
                  <c:v>0.159676413945642</c:v>
                </c:pt>
                <c:pt idx="16">
                  <c:v>0.160041292796575</c:v>
                </c:pt>
                <c:pt idx="17">
                  <c:v>0.160345358505686</c:v>
                </c:pt>
                <c:pt idx="18">
                  <c:v>0.161409588487574</c:v>
                </c:pt>
                <c:pt idx="19">
                  <c:v>0.161439995058485</c:v>
                </c:pt>
                <c:pt idx="20">
                  <c:v>0.161713654196685</c:v>
                </c:pt>
                <c:pt idx="21">
                  <c:v>0.163781301018638</c:v>
                </c:pt>
                <c:pt idx="22">
                  <c:v>0.171443756888231</c:v>
                </c:pt>
                <c:pt idx="23">
                  <c:v>0.171778229168252</c:v>
                </c:pt>
                <c:pt idx="24">
                  <c:v>0.171808635739163</c:v>
                </c:pt>
                <c:pt idx="25">
                  <c:v>0.17311611828834</c:v>
                </c:pt>
                <c:pt idx="26">
                  <c:v>0.173146524859251</c:v>
                </c:pt>
                <c:pt idx="27">
                  <c:v>0.173450590568362</c:v>
                </c:pt>
                <c:pt idx="28">
                  <c:v>0.173480997139273</c:v>
                </c:pt>
                <c:pt idx="29">
                  <c:v>0.173511403710184</c:v>
                </c:pt>
                <c:pt idx="30">
                  <c:v>0.173876282561117</c:v>
                </c:pt>
                <c:pt idx="31">
                  <c:v>0.184913867801839</c:v>
                </c:pt>
                <c:pt idx="32">
                  <c:v>0.196681210744428</c:v>
                </c:pt>
                <c:pt idx="33">
                  <c:v>0.196711617315339</c:v>
                </c:pt>
                <c:pt idx="34">
                  <c:v>0.197046089595361</c:v>
                </c:pt>
                <c:pt idx="35">
                  <c:v>0.197350155304471</c:v>
                </c:pt>
                <c:pt idx="36">
                  <c:v>0.20942156395617</c:v>
                </c:pt>
                <c:pt idx="37">
                  <c:v>0.223317366862534</c:v>
                </c:pt>
                <c:pt idx="38">
                  <c:v>0.225324200542666</c:v>
                </c:pt>
              </c:numCache>
            </c:numRef>
          </c:yVal>
          <c:smooth val="0"/>
        </c:ser>
        <c:axId val="90368058"/>
        <c:axId val="13050036"/>
      </c:scatterChart>
      <c:valAx>
        <c:axId val="90368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237926972909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0036"/>
        <c:crossesAt val="0"/>
        <c:crossBetween val="midCat"/>
      </c:valAx>
      <c:valAx>
        <c:axId val="1305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405182567727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80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25618374558304"/>
          <c:y val="0.905529152660253"/>
          <c:w val="0.895980565371025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3</xdr:col>
      <xdr:colOff>10116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4144680" y="0"/>
        <a:ext cx="487764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1</xdr:col>
      <xdr:colOff>191520</xdr:colOff>
      <xdr:row>18</xdr:row>
      <xdr:rowOff>38160</xdr:rowOff>
    </xdr:to>
    <xdr:graphicFrame>
      <xdr:nvGraphicFramePr>
        <xdr:cNvPr id="1" name="Chart 3"/>
        <xdr:cNvGraphicFramePr/>
      </xdr:nvGraphicFramePr>
      <xdr:xfrm>
        <a:off x="9524520" y="0"/>
        <a:ext cx="4889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827" TargetMode="External"/><Relationship Id="rId2" Type="http://schemas.openxmlformats.org/officeDocument/2006/relationships/hyperlink" Target="http://www.konkoly.hu/cgi-bin/IBVS?4288" TargetMode="External"/><Relationship Id="rId3" Type="http://schemas.openxmlformats.org/officeDocument/2006/relationships/hyperlink" Target="http://www.konkoly.hu/cgi-bin/IBVS?5357" TargetMode="External"/><Relationship Id="rId4" Type="http://schemas.openxmlformats.org/officeDocument/2006/relationships/hyperlink" Target="http://www.konkoly.hu/cgi-bin/IBVS?5357" TargetMode="External"/><Relationship Id="rId5" Type="http://schemas.openxmlformats.org/officeDocument/2006/relationships/hyperlink" Target="http://www.konkoly.hu/cgi-bin/IBVS?5764" TargetMode="External"/><Relationship Id="rId6" Type="http://schemas.openxmlformats.org/officeDocument/2006/relationships/hyperlink" Target="http://www.konkoly.hu/cgi-bin/IBVS?5764" TargetMode="External"/><Relationship Id="rId7" Type="http://schemas.openxmlformats.org/officeDocument/2006/relationships/hyperlink" Target="http://www.konkoly.hu/cgi-bin/IBVS?5764" TargetMode="External"/><Relationship Id="rId8" Type="http://schemas.openxmlformats.org/officeDocument/2006/relationships/hyperlink" Target="http://www.konkoly.hu/cgi-bin/IBVS?5960" TargetMode="External"/><Relationship Id="rId9" Type="http://schemas.openxmlformats.org/officeDocument/2006/relationships/hyperlink" Target="http://www.konkoly.hu/cgi-bin/IBVS?6014" TargetMode="External"/><Relationship Id="rId10" Type="http://schemas.openxmlformats.org/officeDocument/2006/relationships/hyperlink" Target="http://www.konkoly.hu/cgi-bin/IBVS?6014" TargetMode="External"/><Relationship Id="rId11" Type="http://schemas.openxmlformats.org/officeDocument/2006/relationships/hyperlink" Target="http://www.konkoly.hu/cgi-bin/IBVS?6014" TargetMode="External"/><Relationship Id="rId12" Type="http://schemas.openxmlformats.org/officeDocument/2006/relationships/hyperlink" Target="http://www.konkoly.hu/cgi-bin/IBVS?6014" TargetMode="External"/><Relationship Id="rId13" Type="http://schemas.openxmlformats.org/officeDocument/2006/relationships/hyperlink" Target="http://www.konkoly.hu/cgi-bin/IBVS?6046" TargetMode="External"/><Relationship Id="rId14" Type="http://schemas.openxmlformats.org/officeDocument/2006/relationships/hyperlink" Target="http://www.konkoly.hu/cgi-bin/IBVS?6098" TargetMode="External"/><Relationship Id="rId15" Type="http://schemas.openxmlformats.org/officeDocument/2006/relationships/hyperlink" Target="http://www.konkoly.hu/cgi-bin/IBVS?6130" TargetMode="External"/><Relationship Id="rId16" Type="http://schemas.openxmlformats.org/officeDocument/2006/relationships/hyperlink" Target="http://www.konkoly.hu/cgi-bin/IBVS?5910" TargetMode="External"/><Relationship Id="rId17" Type="http://schemas.openxmlformats.org/officeDocument/2006/relationships/hyperlink" Target="http://www.konkoly.hu/cgi-bin/IBVS?5910" TargetMode="External"/><Relationship Id="rId18" Type="http://schemas.openxmlformats.org/officeDocument/2006/relationships/hyperlink" Target="http://www.konkoly.hu/cgi-bin/IBVS?5910" TargetMode="External"/><Relationship Id="rId19" Type="http://schemas.openxmlformats.org/officeDocument/2006/relationships/hyperlink" Target="http://www.konkoly.hu/cgi-bin/IBVS?5910" TargetMode="External"/><Relationship Id="rId20" Type="http://schemas.openxmlformats.org/officeDocument/2006/relationships/hyperlink" Target="http://www.konkoly.hu/cgi-bin/IBVS?5910" TargetMode="External"/><Relationship Id="rId21" Type="http://schemas.openxmlformats.org/officeDocument/2006/relationships/hyperlink" Target="http://www.konkoly.hu/cgi-bin/IBVS?5910" TargetMode="External"/><Relationship Id="rId22" Type="http://schemas.openxmlformats.org/officeDocument/2006/relationships/hyperlink" Target="http://www.konkoly.hu/cgi-bin/IBVS?5910" TargetMode="External"/><Relationship Id="rId23" Type="http://schemas.openxmlformats.org/officeDocument/2006/relationships/hyperlink" Target="http://www.konkoly.hu/cgi-bin/IBVS?5910" TargetMode="External"/><Relationship Id="rId24" Type="http://schemas.openxmlformats.org/officeDocument/2006/relationships/hyperlink" Target="http://www.konkoly.hu/cgi-bin/IBVS?5910" TargetMode="External"/><Relationship Id="rId25" Type="http://schemas.openxmlformats.org/officeDocument/2006/relationships/hyperlink" Target="http://www.konkoly.hu/cgi-bin/IBVS?5910" TargetMode="External"/><Relationship Id="rId26" Type="http://schemas.openxmlformats.org/officeDocument/2006/relationships/hyperlink" Target="http://www.konkoly.hu/cgi-bin/IBVS?5910" TargetMode="External"/><Relationship Id="rId27" Type="http://schemas.openxmlformats.org/officeDocument/2006/relationships/hyperlink" Target="http://www.konkoly.hu/cgi-bin/IBVS?5910" TargetMode="External"/><Relationship Id="rId28" Type="http://schemas.openxmlformats.org/officeDocument/2006/relationships/hyperlink" Target="http://www.konkoly.hu/cgi-bin/IBVS?5910" TargetMode="External"/><Relationship Id="rId29" Type="http://schemas.openxmlformats.org/officeDocument/2006/relationships/hyperlink" Target="http://www.konkoly.hu/cgi-bin/IBVS?5910" TargetMode="External"/><Relationship Id="rId30" Type="http://schemas.openxmlformats.org/officeDocument/2006/relationships/hyperlink" Target="http://www.konkoly.hu/cgi-bin/IBVS?5910" TargetMode="External"/><Relationship Id="rId31" Type="http://schemas.openxmlformats.org/officeDocument/2006/relationships/hyperlink" Target="http://www.konkoly.hu/cgi-bin/IBVS?5910" TargetMode="External"/><Relationship Id="rId32" Type="http://schemas.openxmlformats.org/officeDocument/2006/relationships/hyperlink" Target="http://www.konkoly.hu/cgi-bin/IBVS?5910" TargetMode="External"/><Relationship Id="rId33" Type="http://schemas.openxmlformats.org/officeDocument/2006/relationships/hyperlink" Target="http://www.konkoly.hu/cgi-bin/IBVS?5910" TargetMode="External"/><Relationship Id="rId34" Type="http://schemas.openxmlformats.org/officeDocument/2006/relationships/hyperlink" Target="http://www.konkoly.hu/cgi-bin/IBVS?5972" TargetMode="External"/><Relationship Id="rId35" Type="http://schemas.openxmlformats.org/officeDocument/2006/relationships/hyperlink" Target="http://www.konkoly.hu/cgi-bin/IBVS?5972" TargetMode="External"/><Relationship Id="rId36" Type="http://schemas.openxmlformats.org/officeDocument/2006/relationships/hyperlink" Target="http://www.konkoly.hu/cgi-bin/IBVS?5972" TargetMode="External"/><Relationship Id="rId37" Type="http://schemas.openxmlformats.org/officeDocument/2006/relationships/hyperlink" Target="http://www.konkoly.hu/cgi-bin/IBVS?5972" TargetMode="External"/><Relationship Id="rId38" Type="http://schemas.openxmlformats.org/officeDocument/2006/relationships/hyperlink" Target="http://www.konkoly.hu/cgi-bin/IBVS?5972" TargetMode="External"/><Relationship Id="rId39" Type="http://schemas.openxmlformats.org/officeDocument/2006/relationships/hyperlink" Target="http://www.konkoly.hu/cgi-bin/IBVS?59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49996.7</v>
      </c>
      <c r="D4" s="7" t="n">
        <v>1.8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9996.7</v>
      </c>
    </row>
    <row r="8" customFormat="false" ht="12.75" hidden="false" customHeight="false" outlineLevel="0" collapsed="false">
      <c r="A8" s="1" t="s">
        <v>6</v>
      </c>
      <c r="C8" s="1" t="n">
        <v>1.8191</v>
      </c>
      <c r="D8" s="1" t="s">
        <v>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.00101492693162236</v>
      </c>
      <c r="D11" s="2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6.08131418221617E-005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280746922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6705.766093794</v>
      </c>
      <c r="D15" s="14" t="s">
        <v>19</v>
      </c>
      <c r="E15" s="11" t="n">
        <f aca="false">ROUND(2*(E14-$C$7)/$C$8,0)/2+E13</f>
        <v>6187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1.81916081314182</v>
      </c>
      <c r="D16" s="14" t="s">
        <v>21</v>
      </c>
      <c r="E16" s="13" t="n">
        <f aca="false">ROUND(2*(E14-$C$15)/$C$16,0)/2+E13</f>
        <v>2499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39</v>
      </c>
      <c r="D17" s="14" t="s">
        <v>23</v>
      </c>
      <c r="E17" s="17" t="n">
        <f aca="false">+$C$15+$C$16*E16-15018.5-$C$9/24</f>
        <v>46233.7447991687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6705.766093794</v>
      </c>
      <c r="D18" s="19" t="n">
        <f aca="false">+C16</f>
        <v>1.81916081314182</v>
      </c>
      <c r="E18" s="20" t="s">
        <v>25</v>
      </c>
    </row>
    <row r="19" customFormat="false" ht="13.5" hidden="false" customHeight="false" outlineLevel="0" collapsed="false">
      <c r="A19" s="21" t="s">
        <v>26</v>
      </c>
      <c r="B19" s="1"/>
      <c r="E19" s="22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</row>
    <row r="21" customFormat="false" ht="12.75" hidden="false" customHeight="false" outlineLevel="0" collapsed="false">
      <c r="A21" s="1" t="s">
        <v>34</v>
      </c>
      <c r="C21" s="24" t="n">
        <f aca="false">+C4</f>
        <v>49996.7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101492693162236</v>
      </c>
      <c r="Q21" s="25" t="n">
        <f aca="false">+C21-15018.5</f>
        <v>34978.2</v>
      </c>
    </row>
    <row r="22" customFormat="false" ht="12.75" hidden="false" customHeight="false" outlineLevel="0" collapsed="false">
      <c r="A22" s="1" t="s">
        <v>7</v>
      </c>
      <c r="B22" s="26" t="s">
        <v>44</v>
      </c>
      <c r="C22" s="24" t="n">
        <v>52261.5563</v>
      </c>
      <c r="D22" s="24" t="n">
        <v>0.0004</v>
      </c>
      <c r="E22" s="1" t="n">
        <f aca="false">+(C22-C$7)/C$8</f>
        <v>1245.04221867957</v>
      </c>
      <c r="F22" s="1" t="n">
        <f aca="false">ROUND(2*E22,0)/2</f>
        <v>1245</v>
      </c>
      <c r="G22" s="1" t="n">
        <f aca="false">+C22-(C$7+F22*C$8)</f>
        <v>0.0768000000025495</v>
      </c>
      <c r="H22" s="27"/>
      <c r="I22" s="1" t="n">
        <f aca="false">G22</f>
        <v>0.0768000000025495</v>
      </c>
      <c r="O22" s="1" t="n">
        <f aca="false">+C$11+C$12*F22</f>
        <v>0.0767272885002137</v>
      </c>
      <c r="Q22" s="25" t="n">
        <f aca="false">+C22-15018.5</f>
        <v>37243.0563</v>
      </c>
    </row>
    <row r="23" customFormat="false" ht="12.75" hidden="false" customHeight="false" outlineLevel="0" collapsed="false">
      <c r="A23" s="1" t="s">
        <v>7</v>
      </c>
      <c r="B23" s="26" t="s">
        <v>45</v>
      </c>
      <c r="C23" s="24" t="n">
        <v>52591.7351</v>
      </c>
      <c r="D23" s="24" t="n">
        <v>0.0009</v>
      </c>
      <c r="E23" s="1" t="n">
        <f aca="false">+(C23-C$7)/C$8</f>
        <v>1426.54889780661</v>
      </c>
      <c r="F23" s="1" t="n">
        <f aca="false">ROUND(2*E23,0)/2</f>
        <v>1426.5</v>
      </c>
      <c r="G23" s="1" t="n">
        <f aca="false">+C23-(C$7+F23*C$8)</f>
        <v>0.0889499999975669</v>
      </c>
      <c r="I23" s="1" t="n">
        <f aca="false">G23</f>
        <v>0.0889499999975669</v>
      </c>
      <c r="O23" s="1" t="n">
        <f aca="false">+C$11+C$12*F23</f>
        <v>0.087764873740936</v>
      </c>
      <c r="Q23" s="25" t="n">
        <f aca="false">+C23-15018.5</f>
        <v>37573.2351</v>
      </c>
    </row>
    <row r="24" customFormat="false" ht="12.75" hidden="false" customHeight="false" outlineLevel="0" collapsed="false">
      <c r="A24" s="1" t="s">
        <v>46</v>
      </c>
      <c r="B24" s="2" t="s">
        <v>44</v>
      </c>
      <c r="C24" s="24" t="n">
        <v>52974.6667</v>
      </c>
      <c r="D24" s="24" t="n">
        <v>0.0005</v>
      </c>
      <c r="E24" s="1" t="n">
        <f aca="false">+(C24-C$7)/C$8</f>
        <v>1637.05497223902</v>
      </c>
      <c r="F24" s="1" t="n">
        <f aca="false">ROUND(2*E24,0)/2</f>
        <v>1637</v>
      </c>
      <c r="G24" s="1" t="n">
        <f aca="false">+C24-(C$7+F24*C$8)</f>
        <v>0.100000000005821</v>
      </c>
      <c r="I24" s="1" t="n">
        <f aca="false">G24</f>
        <v>0.100000000005821</v>
      </c>
      <c r="O24" s="1" t="n">
        <f aca="false">+C$11+C$12*F24</f>
        <v>0.100566040094501</v>
      </c>
      <c r="Q24" s="25" t="n">
        <f aca="false">+C24-15018.5</f>
        <v>37956.1667</v>
      </c>
    </row>
    <row r="25" customFormat="false" ht="12.75" hidden="false" customHeight="false" outlineLevel="0" collapsed="false">
      <c r="A25" s="28" t="s">
        <v>47</v>
      </c>
      <c r="B25" s="26" t="s">
        <v>45</v>
      </c>
      <c r="C25" s="29" t="n">
        <v>53799.6571</v>
      </c>
      <c r="D25" s="30" t="n">
        <v>0.0006</v>
      </c>
      <c r="E25" s="1" t="n">
        <f aca="false">+(C25-C$7)/C$8</f>
        <v>2090.57066681326</v>
      </c>
      <c r="F25" s="1" t="n">
        <f aca="false">ROUND(2*E25,0)/2</f>
        <v>2090.5</v>
      </c>
      <c r="G25" s="1" t="n">
        <f aca="false">+C25-(C$7+F25*C$8)</f>
        <v>0.128550000001269</v>
      </c>
      <c r="I25" s="1" t="n">
        <f aca="false">G25</f>
        <v>0.128550000001269</v>
      </c>
      <c r="O25" s="1" t="n">
        <f aca="false">+C$11+C$12*F25</f>
        <v>0.128144799910851</v>
      </c>
      <c r="Q25" s="25" t="n">
        <f aca="false">+C25-15018.5</f>
        <v>38781.1571</v>
      </c>
    </row>
    <row r="26" customFormat="false" ht="12.75" hidden="false" customHeight="false" outlineLevel="0" collapsed="false">
      <c r="A26" s="28" t="s">
        <v>47</v>
      </c>
      <c r="B26" s="31" t="s">
        <v>45</v>
      </c>
      <c r="C26" s="32" t="n">
        <v>54081.6271</v>
      </c>
      <c r="D26" s="32" t="n">
        <v>0.0006</v>
      </c>
      <c r="E26" s="1" t="n">
        <f aca="false">+(C26-C$7)/C$8</f>
        <v>2245.57588917597</v>
      </c>
      <c r="F26" s="1" t="n">
        <f aca="false">ROUND(2*E26,0)/2</f>
        <v>2245.5</v>
      </c>
      <c r="G26" s="1" t="n">
        <f aca="false">+C26-(C$7+F26*C$8)</f>
        <v>0.138050000001385</v>
      </c>
      <c r="I26" s="1" t="n">
        <f aca="false">G26</f>
        <v>0.138050000001385</v>
      </c>
      <c r="O26" s="1" t="n">
        <f aca="false">+C$11+C$12*F26</f>
        <v>0.137570836893286</v>
      </c>
      <c r="Q26" s="25" t="n">
        <f aca="false">+C26-15018.5</f>
        <v>39063.1271</v>
      </c>
    </row>
    <row r="27" customFormat="false" ht="12.75" hidden="false" customHeight="false" outlineLevel="0" collapsed="false">
      <c r="A27" s="28" t="s">
        <v>47</v>
      </c>
      <c r="B27" s="31" t="s">
        <v>45</v>
      </c>
      <c r="C27" s="32" t="n">
        <v>54130.7458</v>
      </c>
      <c r="D27" s="32" t="n">
        <v>0.0007</v>
      </c>
      <c r="E27" s="1" t="n">
        <f aca="false">+(C27-C$7)/C$8</f>
        <v>2272.57753834314</v>
      </c>
      <c r="F27" s="1" t="n">
        <f aca="false">ROUND(2*E27,0)/2</f>
        <v>2272.5</v>
      </c>
      <c r="G27" s="1" t="n">
        <f aca="false">+C27-(C$7+F27*C$8)</f>
        <v>0.141049999998359</v>
      </c>
      <c r="I27" s="1" t="n">
        <f aca="false">G27</f>
        <v>0.141049999998359</v>
      </c>
      <c r="O27" s="1" t="n">
        <f aca="false">+C$11+C$12*F27</f>
        <v>0.139212791722485</v>
      </c>
      <c r="Q27" s="25" t="n">
        <f aca="false">+C27-15018.5</f>
        <v>39112.2458</v>
      </c>
    </row>
    <row r="28" customFormat="false" ht="12.75" hidden="false" customHeight="false" outlineLevel="0" collapsed="false">
      <c r="A28" s="33" t="s">
        <v>48</v>
      </c>
      <c r="B28" s="34" t="s">
        <v>45</v>
      </c>
      <c r="C28" s="35" t="n">
        <v>54370.8736</v>
      </c>
      <c r="D28" s="28"/>
      <c r="E28" s="36" t="n">
        <f aca="false">+(C28-C$7)/C$8</f>
        <v>2404.58116651091</v>
      </c>
      <c r="F28" s="1" t="n">
        <f aca="false">ROUND(2*E28,0)/2</f>
        <v>2404.5</v>
      </c>
      <c r="G28" s="1" t="n">
        <f aca="false">+C28-(C$7+F28*C$8)</f>
        <v>0.147649999998976</v>
      </c>
      <c r="I28" s="1" t="n">
        <f aca="false">G28</f>
        <v>0.147649999998976</v>
      </c>
      <c r="O28" s="1" t="n">
        <f aca="false">+C$11+C$12*F28</f>
        <v>0.14724012644301</v>
      </c>
      <c r="Q28" s="25" t="n">
        <f aca="false">+C28-15018.5</f>
        <v>39352.3736</v>
      </c>
    </row>
    <row r="29" customFormat="false" ht="12.75" hidden="false" customHeight="false" outlineLevel="0" collapsed="false">
      <c r="A29" s="33" t="s">
        <v>48</v>
      </c>
      <c r="B29" s="34" t="s">
        <v>44</v>
      </c>
      <c r="C29" s="35" t="n">
        <v>54411.8034</v>
      </c>
      <c r="D29" s="28"/>
      <c r="E29" s="36" t="n">
        <f aca="false">+(C29-C$7)/C$8</f>
        <v>2427.08119399703</v>
      </c>
      <c r="F29" s="1" t="n">
        <f aca="false">ROUND(2*E29,0)/2</f>
        <v>2427</v>
      </c>
      <c r="G29" s="1" t="n">
        <f aca="false">+C29-(C$7+F29*C$8)</f>
        <v>0.14770000000135</v>
      </c>
      <c r="I29" s="1" t="n">
        <f aca="false">G29</f>
        <v>0.14770000000135</v>
      </c>
      <c r="O29" s="1" t="n">
        <f aca="false">+C$11+C$12*F29</f>
        <v>0.148608422134009</v>
      </c>
      <c r="Q29" s="25" t="n">
        <f aca="false">+C29-15018.5</f>
        <v>39393.3034</v>
      </c>
    </row>
    <row r="30" customFormat="false" ht="12.75" hidden="false" customHeight="false" outlineLevel="0" collapsed="false">
      <c r="A30" s="33" t="s">
        <v>48</v>
      </c>
      <c r="B30" s="34" t="s">
        <v>45</v>
      </c>
      <c r="C30" s="35" t="n">
        <v>54412.7129</v>
      </c>
      <c r="D30" s="28"/>
      <c r="E30" s="36" t="n">
        <f aca="false">+(C30-C$7)/C$8</f>
        <v>2427.58116651091</v>
      </c>
      <c r="F30" s="1" t="n">
        <f aca="false">ROUND(2*E30,0)/2</f>
        <v>2427.5</v>
      </c>
      <c r="G30" s="1" t="n">
        <f aca="false">+C30-(C$7+F30*C$8)</f>
        <v>0.147649999998976</v>
      </c>
      <c r="I30" s="1" t="n">
        <f aca="false">G30</f>
        <v>0.147649999998976</v>
      </c>
      <c r="O30" s="1" t="n">
        <f aca="false">+C$11+C$12*F30</f>
        <v>0.14863882870492</v>
      </c>
      <c r="Q30" s="25" t="n">
        <f aca="false">+C30-15018.5</f>
        <v>39394.2129</v>
      </c>
    </row>
    <row r="31" customFormat="false" ht="12.75" hidden="false" customHeight="false" outlineLevel="0" collapsed="false">
      <c r="A31" s="33" t="s">
        <v>48</v>
      </c>
      <c r="B31" s="34" t="s">
        <v>44</v>
      </c>
      <c r="C31" s="35" t="n">
        <v>54422.7193</v>
      </c>
      <c r="D31" s="24"/>
      <c r="E31" s="36" t="n">
        <f aca="false">+(C31-C$7)/C$8</f>
        <v>2433.08190863614</v>
      </c>
      <c r="F31" s="1" t="n">
        <f aca="false">ROUND(2*E31,0)/2</f>
        <v>2433</v>
      </c>
      <c r="G31" s="1" t="n">
        <f aca="false">+C31-(C$7+F31*C$8)</f>
        <v>0.148999999997613</v>
      </c>
      <c r="I31" s="1" t="n">
        <f aca="false">G31</f>
        <v>0.148999999997613</v>
      </c>
      <c r="O31" s="1" t="n">
        <f aca="false">+C$11+C$12*F31</f>
        <v>0.148973300984942</v>
      </c>
      <c r="Q31" s="25" t="n">
        <f aca="false">+C31-15018.5</f>
        <v>39404.2193</v>
      </c>
    </row>
    <row r="32" customFormat="false" ht="12.75" hidden="false" customHeight="false" outlineLevel="0" collapsed="false">
      <c r="A32" s="33" t="s">
        <v>48</v>
      </c>
      <c r="B32" s="34" t="s">
        <v>44</v>
      </c>
      <c r="C32" s="35" t="n">
        <v>54422.7215</v>
      </c>
      <c r="D32" s="24"/>
      <c r="E32" s="36" t="n">
        <f aca="false">+(C32-C$7)/C$8</f>
        <v>2433.0831180254</v>
      </c>
      <c r="F32" s="1" t="n">
        <f aca="false">ROUND(2*E32,0)/2</f>
        <v>2433</v>
      </c>
      <c r="G32" s="1" t="n">
        <f aca="false">+C32-(C$7+F32*C$8)</f>
        <v>0.151200000000244</v>
      </c>
      <c r="I32" s="1" t="n">
        <f aca="false">G32</f>
        <v>0.151200000000244</v>
      </c>
      <c r="O32" s="1" t="n">
        <f aca="false">+C$11+C$12*F32</f>
        <v>0.148973300984942</v>
      </c>
      <c r="Q32" s="25" t="n">
        <f aca="false">+C32-15018.5</f>
        <v>39404.2215</v>
      </c>
    </row>
    <row r="33" customFormat="false" ht="12.75" hidden="false" customHeight="false" outlineLevel="0" collapsed="false">
      <c r="A33" s="33" t="s">
        <v>48</v>
      </c>
      <c r="B33" s="34" t="s">
        <v>45</v>
      </c>
      <c r="C33" s="35" t="n">
        <v>54503.6717</v>
      </c>
      <c r="D33" s="24"/>
      <c r="E33" s="36" t="n">
        <f aca="false">+(C33-C$7)/C$8</f>
        <v>2477.583255456</v>
      </c>
      <c r="F33" s="1" t="n">
        <f aca="false">ROUND(2*E33,0)/2</f>
        <v>2477.5</v>
      </c>
      <c r="G33" s="1" t="n">
        <f aca="false">+C33-(C$7+F33*C$8)</f>
        <v>0.151450000004843</v>
      </c>
      <c r="I33" s="1" t="n">
        <f aca="false">G33</f>
        <v>0.151450000004843</v>
      </c>
      <c r="O33" s="1" t="n">
        <f aca="false">+C$11+C$12*F33</f>
        <v>0.151679485796028</v>
      </c>
      <c r="Q33" s="25" t="n">
        <f aca="false">+C33-15018.5</f>
        <v>39485.1717</v>
      </c>
    </row>
    <row r="34" customFormat="false" ht="12.75" hidden="false" customHeight="false" outlineLevel="0" collapsed="false">
      <c r="A34" s="33" t="s">
        <v>48</v>
      </c>
      <c r="B34" s="34" t="s">
        <v>44</v>
      </c>
      <c r="C34" s="35" t="n">
        <v>54733.7953</v>
      </c>
      <c r="D34" s="24"/>
      <c r="E34" s="36" t="n">
        <f aca="false">+(C34-C$7)/C$8</f>
        <v>2604.0873508878</v>
      </c>
      <c r="F34" s="1" t="n">
        <f aca="false">ROUND(2*E34,0)/2</f>
        <v>2604</v>
      </c>
      <c r="G34" s="1" t="n">
        <f aca="false">+C34-(C$7+F34*C$8)</f>
        <v>0.158900000002177</v>
      </c>
      <c r="I34" s="1" t="n">
        <f aca="false">G34</f>
        <v>0.158900000002177</v>
      </c>
      <c r="O34" s="1" t="n">
        <f aca="false">+C$11+C$12*F34</f>
        <v>0.159372348236531</v>
      </c>
      <c r="Q34" s="25" t="n">
        <f aca="false">+C34-15018.5</f>
        <v>39715.2953</v>
      </c>
    </row>
    <row r="35" customFormat="false" ht="12.75" hidden="false" customHeight="false" outlineLevel="0" collapsed="false">
      <c r="A35" s="33" t="s">
        <v>48</v>
      </c>
      <c r="B35" s="34" t="s">
        <v>44</v>
      </c>
      <c r="C35" s="35" t="n">
        <v>54742.8907</v>
      </c>
      <c r="D35" s="24"/>
      <c r="E35" s="36" t="n">
        <f aca="false">+(C35-C$7)/C$8</f>
        <v>2609.08729591557</v>
      </c>
      <c r="F35" s="1" t="n">
        <f aca="false">ROUND(2*E35,0)/2</f>
        <v>2609</v>
      </c>
      <c r="G35" s="1" t="n">
        <f aca="false">+C35-(C$7+F35*C$8)</f>
        <v>0.158800000004703</v>
      </c>
      <c r="I35" s="1" t="n">
        <f aca="false">G35</f>
        <v>0.158800000004703</v>
      </c>
      <c r="O35" s="1" t="n">
        <f aca="false">+C$11+C$12*F35</f>
        <v>0.159676413945642</v>
      </c>
      <c r="Q35" s="25" t="n">
        <f aca="false">+C35-15018.5</f>
        <v>39724.3907</v>
      </c>
    </row>
    <row r="36" customFormat="false" ht="12.75" hidden="false" customHeight="false" outlineLevel="0" collapsed="false">
      <c r="A36" s="33" t="s">
        <v>48</v>
      </c>
      <c r="B36" s="34" t="s">
        <v>44</v>
      </c>
      <c r="C36" s="35" t="n">
        <v>54742.8921</v>
      </c>
      <c r="D36" s="24"/>
      <c r="E36" s="36" t="n">
        <f aca="false">+(C36-C$7)/C$8</f>
        <v>2609.08806552691</v>
      </c>
      <c r="F36" s="1" t="n">
        <f aca="false">ROUND(2*E36,0)/2</f>
        <v>2609</v>
      </c>
      <c r="G36" s="1" t="n">
        <f aca="false">+C36-(C$7+F36*C$8)</f>
        <v>0.16019999999844</v>
      </c>
      <c r="I36" s="1" t="n">
        <f aca="false">G36</f>
        <v>0.16019999999844</v>
      </c>
      <c r="O36" s="1" t="n">
        <f aca="false">+C$11+C$12*F36</f>
        <v>0.159676413945642</v>
      </c>
      <c r="Q36" s="25" t="n">
        <f aca="false">+C36-15018.5</f>
        <v>39724.3921</v>
      </c>
    </row>
    <row r="37" customFormat="false" ht="12.75" hidden="false" customHeight="false" outlineLevel="0" collapsed="false">
      <c r="A37" s="33" t="s">
        <v>48</v>
      </c>
      <c r="B37" s="34" t="s">
        <v>44</v>
      </c>
      <c r="C37" s="35" t="n">
        <v>54753.8085</v>
      </c>
      <c r="D37" s="24"/>
      <c r="E37" s="36" t="n">
        <f aca="false">+(C37-C$7)/C$8</f>
        <v>2615.08905502721</v>
      </c>
      <c r="F37" s="1" t="n">
        <f aca="false">ROUND(2*E37,0)/2</f>
        <v>2615</v>
      </c>
      <c r="G37" s="1" t="n">
        <f aca="false">+C37-(C$7+F37*C$8)</f>
        <v>0.1620000000039</v>
      </c>
      <c r="I37" s="1" t="n">
        <f aca="false">G37</f>
        <v>0.1620000000039</v>
      </c>
      <c r="O37" s="1" t="n">
        <f aca="false">+C$11+C$12*F37</f>
        <v>0.160041292796575</v>
      </c>
      <c r="Q37" s="25" t="n">
        <f aca="false">+C37-15018.5</f>
        <v>39735.3085</v>
      </c>
    </row>
    <row r="38" customFormat="false" ht="12.75" hidden="false" customHeight="false" outlineLevel="0" collapsed="false">
      <c r="A38" s="33" t="s">
        <v>48</v>
      </c>
      <c r="B38" s="34" t="s">
        <v>44</v>
      </c>
      <c r="C38" s="35" t="n">
        <v>54762.9037</v>
      </c>
      <c r="D38" s="24"/>
      <c r="E38" s="36" t="n">
        <f aca="false">+(C38-C$7)/C$8</f>
        <v>2620.0888901105</v>
      </c>
      <c r="F38" s="1" t="n">
        <f aca="false">ROUND(2*E38,0)/2</f>
        <v>2620</v>
      </c>
      <c r="G38" s="1" t="n">
        <f aca="false">+C38-(C$7+F38*C$8)</f>
        <v>0.161700000004203</v>
      </c>
      <c r="I38" s="1" t="n">
        <f aca="false">G38</f>
        <v>0.161700000004203</v>
      </c>
      <c r="O38" s="1" t="n">
        <f aca="false">+C$11+C$12*F38</f>
        <v>0.160345358505686</v>
      </c>
      <c r="Q38" s="25" t="n">
        <f aca="false">+C38-15018.5</f>
        <v>39744.4037</v>
      </c>
    </row>
    <row r="39" customFormat="false" ht="12.75" hidden="false" customHeight="false" outlineLevel="0" collapsed="false">
      <c r="A39" s="33" t="s">
        <v>48</v>
      </c>
      <c r="B39" s="34" t="s">
        <v>45</v>
      </c>
      <c r="C39" s="35" t="n">
        <v>54794.7391</v>
      </c>
      <c r="D39" s="24"/>
      <c r="E39" s="36" t="n">
        <f aca="false">+(C39-C$7)/C$8</f>
        <v>2637.58952229124</v>
      </c>
      <c r="F39" s="1" t="n">
        <f aca="false">ROUND(2*E39,0)/2</f>
        <v>2637.5</v>
      </c>
      <c r="G39" s="1" t="n">
        <f aca="false">+C39-(C$7+F39*C$8)</f>
        <v>0.162850000000617</v>
      </c>
      <c r="I39" s="1" t="n">
        <f aca="false">G39</f>
        <v>0.162850000000617</v>
      </c>
      <c r="O39" s="1" t="n">
        <f aca="false">+C$11+C$12*F39</f>
        <v>0.161409588487574</v>
      </c>
      <c r="Q39" s="25" t="n">
        <f aca="false">+C39-15018.5</f>
        <v>39776.2391</v>
      </c>
    </row>
    <row r="40" customFormat="false" ht="12.75" hidden="false" customHeight="false" outlineLevel="0" collapsed="false">
      <c r="A40" s="33" t="s">
        <v>48</v>
      </c>
      <c r="B40" s="34" t="s">
        <v>44</v>
      </c>
      <c r="C40" s="35" t="n">
        <v>54795.6452</v>
      </c>
      <c r="D40" s="24"/>
      <c r="E40" s="36" t="n">
        <f aca="false">+(C40-C$7)/C$8</f>
        <v>2638.087625749</v>
      </c>
      <c r="F40" s="1" t="n">
        <f aca="false">ROUND(2*E40,0)/2</f>
        <v>2638</v>
      </c>
      <c r="G40" s="1" t="n">
        <f aca="false">+C40-(C$7+F40*C$8)</f>
        <v>0.159400000004098</v>
      </c>
      <c r="I40" s="1" t="n">
        <f aca="false">G40</f>
        <v>0.159400000004098</v>
      </c>
      <c r="O40" s="1" t="n">
        <f aca="false">+C$11+C$12*F40</f>
        <v>0.161439995058485</v>
      </c>
      <c r="Q40" s="25" t="n">
        <f aca="false">+C40-15018.5</f>
        <v>39777.1452</v>
      </c>
    </row>
    <row r="41" customFormat="false" ht="12.75" hidden="false" customHeight="false" outlineLevel="0" collapsed="false">
      <c r="A41" s="33" t="s">
        <v>48</v>
      </c>
      <c r="B41" s="34" t="s">
        <v>45</v>
      </c>
      <c r="C41" s="35" t="n">
        <v>54803.8337</v>
      </c>
      <c r="D41" s="24"/>
      <c r="E41" s="36" t="n">
        <f aca="false">+(C41-C$7)/C$8</f>
        <v>2642.5890275411</v>
      </c>
      <c r="F41" s="1" t="n">
        <f aca="false">ROUND(2*E41,0)/2</f>
        <v>2642.5</v>
      </c>
      <c r="G41" s="1" t="n">
        <f aca="false">+C41-(C$7+F41*C$8)</f>
        <v>0.161950000008801</v>
      </c>
      <c r="I41" s="1" t="n">
        <f aca="false">G41</f>
        <v>0.161950000008801</v>
      </c>
      <c r="O41" s="1" t="n">
        <f aca="false">+C$11+C$12*F41</f>
        <v>0.161713654196685</v>
      </c>
      <c r="Q41" s="25" t="n">
        <f aca="false">+C41-15018.5</f>
        <v>39785.3337</v>
      </c>
    </row>
    <row r="42" customFormat="false" ht="12.75" hidden="false" customHeight="false" outlineLevel="0" collapsed="false">
      <c r="A42" s="33" t="s">
        <v>48</v>
      </c>
      <c r="B42" s="34" t="s">
        <v>45</v>
      </c>
      <c r="C42" s="35" t="n">
        <v>54865.6842</v>
      </c>
      <c r="D42" s="24"/>
      <c r="E42" s="36" t="n">
        <f aca="false">+(C42-C$7)/C$8</f>
        <v>2676.58963223572</v>
      </c>
      <c r="F42" s="1" t="n">
        <f aca="false">ROUND(2*E42,0)/2</f>
        <v>2676.5</v>
      </c>
      <c r="G42" s="1" t="n">
        <f aca="false">+C42-(C$7+F42*C$8)</f>
        <v>0.163050000002841</v>
      </c>
      <c r="I42" s="1" t="n">
        <f aca="false">G42</f>
        <v>0.163050000002841</v>
      </c>
      <c r="O42" s="1" t="n">
        <f aca="false">+C$11+C$12*F42</f>
        <v>0.163781301018638</v>
      </c>
      <c r="Q42" s="25" t="n">
        <f aca="false">+C42-15018.5</f>
        <v>39847.1842</v>
      </c>
    </row>
    <row r="43" customFormat="false" ht="12.75" hidden="false" customHeight="false" outlineLevel="0" collapsed="false">
      <c r="A43" s="33" t="s">
        <v>48</v>
      </c>
      <c r="B43" s="34" t="s">
        <v>45</v>
      </c>
      <c r="C43" s="35" t="n">
        <v>55094.8967</v>
      </c>
      <c r="D43" s="24"/>
      <c r="E43" s="36" t="n">
        <f aca="false">+(C43-C$7)/C$8</f>
        <v>2802.59287559782</v>
      </c>
      <c r="F43" s="1" t="n">
        <f aca="false">ROUND(2*E43,0)/2</f>
        <v>2802.5</v>
      </c>
      <c r="G43" s="1" t="n">
        <f aca="false">+C43-(C$7+F43*C$8)</f>
        <v>0.168949999999313</v>
      </c>
      <c r="I43" s="1" t="n">
        <f aca="false">G43</f>
        <v>0.168949999999313</v>
      </c>
      <c r="O43" s="1" t="n">
        <f aca="false">+C$11+C$12*F43</f>
        <v>0.171443756888231</v>
      </c>
      <c r="Q43" s="25" t="n">
        <f aca="false">+C43-15018.5</f>
        <v>40076.3967</v>
      </c>
    </row>
    <row r="44" customFormat="false" ht="12.75" hidden="false" customHeight="false" outlineLevel="0" collapsed="false">
      <c r="A44" s="33" t="s">
        <v>48</v>
      </c>
      <c r="B44" s="34" t="s">
        <v>44</v>
      </c>
      <c r="C44" s="35" t="n">
        <v>55104.9025</v>
      </c>
      <c r="D44" s="24"/>
      <c r="E44" s="36" t="n">
        <f aca="false">+(C44-C$7)/C$8</f>
        <v>2808.09328788962</v>
      </c>
      <c r="F44" s="1" t="n">
        <f aca="false">ROUND(2*E44,0)/2</f>
        <v>2808</v>
      </c>
      <c r="G44" s="1" t="n">
        <f aca="false">+C44-(C$7+F44*C$8)</f>
        <v>0.169699999998556</v>
      </c>
      <c r="I44" s="1" t="n">
        <f aca="false">G44</f>
        <v>0.169699999998556</v>
      </c>
      <c r="O44" s="1" t="n">
        <f aca="false">+C$11+C$12*F44</f>
        <v>0.171778229168252</v>
      </c>
      <c r="Q44" s="25" t="n">
        <f aca="false">+C44-15018.5</f>
        <v>40086.4025</v>
      </c>
    </row>
    <row r="45" customFormat="false" ht="12.75" hidden="false" customHeight="false" outlineLevel="0" collapsed="false">
      <c r="A45" s="33" t="s">
        <v>48</v>
      </c>
      <c r="B45" s="34" t="s">
        <v>45</v>
      </c>
      <c r="C45" s="35" t="n">
        <v>55105.8154</v>
      </c>
      <c r="D45" s="24"/>
      <c r="E45" s="36" t="n">
        <f aca="false">+(C45-C$7)/C$8</f>
        <v>2808.59512945962</v>
      </c>
      <c r="F45" s="1" t="n">
        <f aca="false">ROUND(2*E45,0)/2</f>
        <v>2808.5</v>
      </c>
      <c r="G45" s="1" t="n">
        <f aca="false">+C45-(C$7+F45*C$8)</f>
        <v>0.173050000004878</v>
      </c>
      <c r="I45" s="1" t="n">
        <f aca="false">G45</f>
        <v>0.173050000004878</v>
      </c>
      <c r="O45" s="1" t="n">
        <f aca="false">+C$11+C$12*F45</f>
        <v>0.171808635739163</v>
      </c>
      <c r="Q45" s="25" t="n">
        <f aca="false">+C45-15018.5</f>
        <v>40087.3154</v>
      </c>
    </row>
    <row r="46" customFormat="false" ht="12.75" hidden="false" customHeight="false" outlineLevel="0" collapsed="false">
      <c r="A46" s="33" t="s">
        <v>49</v>
      </c>
      <c r="B46" s="34" t="s">
        <v>44</v>
      </c>
      <c r="C46" s="35" t="n">
        <v>55144.9267</v>
      </c>
      <c r="D46" s="24"/>
      <c r="E46" s="36" t="n">
        <f aca="false">+(C46-C$7)/C$8</f>
        <v>2830.09548677918</v>
      </c>
      <c r="F46" s="1" t="n">
        <f aca="false">ROUND(2*E46,0)/2</f>
        <v>2830</v>
      </c>
      <c r="G46" s="1" t="n">
        <f aca="false">+C46-(C$7+F46*C$8)</f>
        <v>0.173700000006647</v>
      </c>
      <c r="I46" s="1" t="n">
        <f aca="false">G46</f>
        <v>0.173700000006647</v>
      </c>
      <c r="O46" s="1" t="n">
        <f aca="false">+C$11+C$12*F46</f>
        <v>0.17311611828834</v>
      </c>
      <c r="Q46" s="25" t="n">
        <f aca="false">+C46-15018.5</f>
        <v>40126.4267</v>
      </c>
    </row>
    <row r="47" customFormat="false" ht="12.75" hidden="false" customHeight="false" outlineLevel="0" collapsed="false">
      <c r="A47" s="33" t="s">
        <v>49</v>
      </c>
      <c r="B47" s="34" t="s">
        <v>45</v>
      </c>
      <c r="C47" s="35" t="n">
        <v>55145.8344</v>
      </c>
      <c r="D47" s="24"/>
      <c r="E47" s="36" t="n">
        <f aca="false">+(C47-C$7)/C$8</f>
        <v>2830.59446979276</v>
      </c>
      <c r="F47" s="1" t="n">
        <f aca="false">ROUND(2*E47,0)/2</f>
        <v>2830.5</v>
      </c>
      <c r="G47" s="1" t="n">
        <f aca="false">+C47-(C$7+F47*C$8)</f>
        <v>0.171850000006089</v>
      </c>
      <c r="I47" s="1" t="n">
        <f aca="false">G47</f>
        <v>0.171850000006089</v>
      </c>
      <c r="O47" s="1" t="n">
        <f aca="false">+C$11+C$12*F47</f>
        <v>0.173146524859251</v>
      </c>
      <c r="Q47" s="25" t="n">
        <f aca="false">+C47-15018.5</f>
        <v>40127.3344</v>
      </c>
    </row>
    <row r="48" customFormat="false" ht="12.75" hidden="false" customHeight="false" outlineLevel="0" collapsed="false">
      <c r="A48" s="33" t="s">
        <v>49</v>
      </c>
      <c r="B48" s="34" t="s">
        <v>45</v>
      </c>
      <c r="C48" s="35" t="n">
        <v>55154.932</v>
      </c>
      <c r="D48" s="24"/>
      <c r="E48" s="36" t="n">
        <f aca="false">+(C48-C$7)/C$8</f>
        <v>2835.59562420978</v>
      </c>
      <c r="F48" s="1" t="n">
        <f aca="false">ROUND(2*E48,0)/2</f>
        <v>2835.5</v>
      </c>
      <c r="G48" s="1" t="n">
        <f aca="false">+C48-(C$7+F48*C$8)</f>
        <v>0.17395000000397</v>
      </c>
      <c r="I48" s="1" t="n">
        <f aca="false">G48</f>
        <v>0.17395000000397</v>
      </c>
      <c r="O48" s="1" t="n">
        <f aca="false">+C$11+C$12*F48</f>
        <v>0.173450590568362</v>
      </c>
      <c r="Q48" s="25" t="n">
        <f aca="false">+C48-15018.5</f>
        <v>40136.432</v>
      </c>
    </row>
    <row r="49" customFormat="false" ht="12.75" hidden="false" customHeight="false" outlineLevel="0" collapsed="false">
      <c r="A49" s="33" t="s">
        <v>49</v>
      </c>
      <c r="B49" s="34" t="s">
        <v>44</v>
      </c>
      <c r="C49" s="35" t="n">
        <v>55155.841</v>
      </c>
      <c r="D49" s="24"/>
      <c r="E49" s="36" t="n">
        <f aca="false">+(C49-C$7)/C$8</f>
        <v>2836.09532186246</v>
      </c>
      <c r="F49" s="1" t="n">
        <f aca="false">ROUND(2*E49,0)/2</f>
        <v>2836</v>
      </c>
      <c r="G49" s="1" t="n">
        <f aca="false">+C49-(C$7+F49*C$8)</f>
        <v>0.173399999999674</v>
      </c>
      <c r="I49" s="1" t="n">
        <f aca="false">G49</f>
        <v>0.173399999999674</v>
      </c>
      <c r="O49" s="1" t="n">
        <f aca="false">+C$11+C$12*F49</f>
        <v>0.173480997139273</v>
      </c>
      <c r="Q49" s="25" t="n">
        <f aca="false">+C49-15018.5</f>
        <v>40137.341</v>
      </c>
    </row>
    <row r="50" customFormat="false" ht="12.75" hidden="false" customHeight="false" outlineLevel="0" collapsed="false">
      <c r="A50" s="33" t="s">
        <v>49</v>
      </c>
      <c r="B50" s="34" t="s">
        <v>45</v>
      </c>
      <c r="C50" s="35" t="n">
        <v>55156.7505</v>
      </c>
      <c r="D50" s="24"/>
      <c r="E50" s="36" t="n">
        <f aca="false">+(C50-C$7)/C$8</f>
        <v>2836.59529437634</v>
      </c>
      <c r="F50" s="1" t="n">
        <f aca="false">ROUND(2*E50,0)/2</f>
        <v>2836.5</v>
      </c>
      <c r="G50" s="1" t="n">
        <f aca="false">+C50-(C$7+F50*C$8)</f>
        <v>0.173350000004575</v>
      </c>
      <c r="I50" s="1" t="n">
        <f aca="false">G50</f>
        <v>0.173350000004575</v>
      </c>
      <c r="O50" s="1" t="n">
        <f aca="false">+C$11+C$12*F50</f>
        <v>0.173511403710184</v>
      </c>
      <c r="Q50" s="25" t="n">
        <f aca="false">+C50-15018.5</f>
        <v>40138.2505</v>
      </c>
    </row>
    <row r="51" customFormat="false" ht="12.75" hidden="false" customHeight="false" outlineLevel="0" collapsed="false">
      <c r="A51" s="33" t="s">
        <v>49</v>
      </c>
      <c r="B51" s="34" t="s">
        <v>45</v>
      </c>
      <c r="C51" s="35" t="n">
        <v>55167.6673</v>
      </c>
      <c r="D51" s="24"/>
      <c r="E51" s="36" t="n">
        <f aca="false">+(C51-C$7)/C$8</f>
        <v>2842.5965037656</v>
      </c>
      <c r="F51" s="1" t="n">
        <f aca="false">ROUND(2*E51,0)/2</f>
        <v>2842.5</v>
      </c>
      <c r="G51" s="1" t="n">
        <f aca="false">+C51-(C$7+F51*C$8)</f>
        <v>0.175550000007206</v>
      </c>
      <c r="I51" s="1" t="n">
        <f aca="false">G51</f>
        <v>0.175550000007206</v>
      </c>
      <c r="O51" s="1" t="n">
        <f aca="false">+C$11+C$12*F51</f>
        <v>0.173876282561117</v>
      </c>
      <c r="Q51" s="25" t="n">
        <f aca="false">+C51-15018.5</f>
        <v>40149.1673</v>
      </c>
    </row>
    <row r="52" customFormat="false" ht="12.75" hidden="false" customHeight="false" outlineLevel="0" collapsed="false">
      <c r="A52" s="37" t="s">
        <v>50</v>
      </c>
      <c r="B52" s="38" t="s">
        <v>44</v>
      </c>
      <c r="C52" s="28" t="n">
        <v>55497.8417</v>
      </c>
      <c r="D52" s="28" t="n">
        <v>0.0008</v>
      </c>
      <c r="E52" s="1" t="n">
        <f aca="false">+(C52-C$7)/C$8</f>
        <v>3024.10076411412</v>
      </c>
      <c r="F52" s="1" t="n">
        <f aca="false">ROUND(2*E52,0)/2</f>
        <v>3024</v>
      </c>
      <c r="G52" s="1" t="n">
        <f aca="false">+C52-(C$7+F52*C$8)</f>
        <v>0.183299999996962</v>
      </c>
      <c r="I52" s="1" t="n">
        <f aca="false">G52</f>
        <v>0.183299999996962</v>
      </c>
      <c r="O52" s="1" t="n">
        <f aca="false">+C$11+C$12*F52</f>
        <v>0.184913867801839</v>
      </c>
      <c r="Q52" s="25" t="n">
        <f aca="false">+C52-15018.5</f>
        <v>40479.3417</v>
      </c>
    </row>
    <row r="53" customFormat="false" ht="12.75" hidden="false" customHeight="false" outlineLevel="0" collapsed="false">
      <c r="A53" s="39" t="s">
        <v>51</v>
      </c>
      <c r="B53" s="40" t="s">
        <v>44</v>
      </c>
      <c r="C53" s="39" t="n">
        <v>55849.8523</v>
      </c>
      <c r="D53" s="39" t="n">
        <v>0.0007</v>
      </c>
      <c r="E53" s="36" t="n">
        <f aca="false">+(C53-C$7)/C$8</f>
        <v>3217.60887251938</v>
      </c>
      <c r="F53" s="1" t="n">
        <f aca="false">ROUND(2*E53,0)/2</f>
        <v>3217.5</v>
      </c>
      <c r="G53" s="1" t="n">
        <f aca="false">+C53-(C$7+F53*C$8)</f>
        <v>0.198049999999057</v>
      </c>
      <c r="I53" s="1" t="n">
        <f aca="false">G53</f>
        <v>0.198049999999057</v>
      </c>
      <c r="O53" s="1" t="n">
        <f aca="false">+C$11+C$12*F53</f>
        <v>0.196681210744428</v>
      </c>
      <c r="Q53" s="25" t="n">
        <f aca="false">+C53-15018.5</f>
        <v>40831.3523</v>
      </c>
    </row>
    <row r="54" customFormat="false" ht="12.75" hidden="false" customHeight="false" outlineLevel="0" collapsed="false">
      <c r="A54" s="39" t="s">
        <v>51</v>
      </c>
      <c r="B54" s="40" t="s">
        <v>44</v>
      </c>
      <c r="C54" s="39" t="n">
        <v>55850.759</v>
      </c>
      <c r="D54" s="39" t="n">
        <v>0.0009</v>
      </c>
      <c r="E54" s="36" t="n">
        <f aca="false">+(C54-C$7)/C$8</f>
        <v>3218.10730581057</v>
      </c>
      <c r="F54" s="1" t="n">
        <f aca="false">ROUND(2*E54,0)/2</f>
        <v>3218</v>
      </c>
      <c r="G54" s="1" t="n">
        <f aca="false">+C54-(C$7+F54*C$8)</f>
        <v>0.195200000001933</v>
      </c>
      <c r="I54" s="1" t="n">
        <f aca="false">G54</f>
        <v>0.195200000001933</v>
      </c>
      <c r="O54" s="1" t="n">
        <f aca="false">+C$11+C$12*F54</f>
        <v>0.196711617315339</v>
      </c>
      <c r="Q54" s="25" t="n">
        <f aca="false">+C54-15018.5</f>
        <v>40832.259</v>
      </c>
    </row>
    <row r="55" customFormat="false" ht="12.75" hidden="false" customHeight="false" outlineLevel="0" collapsed="false">
      <c r="A55" s="39" t="s">
        <v>51</v>
      </c>
      <c r="B55" s="40" t="s">
        <v>44</v>
      </c>
      <c r="C55" s="39" t="n">
        <v>55860.7655</v>
      </c>
      <c r="D55" s="39" t="n">
        <v>0.0007</v>
      </c>
      <c r="E55" s="36" t="n">
        <f aca="false">+(C55-C$7)/C$8</f>
        <v>3223.60810290803</v>
      </c>
      <c r="F55" s="1" t="n">
        <f aca="false">ROUND(2*E55,0)/2</f>
        <v>3223.5</v>
      </c>
      <c r="G55" s="1" t="n">
        <f aca="false">+C55-(C$7+F55*C$8)</f>
        <v>0.19665000000532</v>
      </c>
      <c r="I55" s="1" t="n">
        <f aca="false">G55</f>
        <v>0.19665000000532</v>
      </c>
      <c r="O55" s="1" t="n">
        <f aca="false">+C$11+C$12*F55</f>
        <v>0.197046089595361</v>
      </c>
      <c r="Q55" s="25" t="n">
        <f aca="false">+C55-15018.5</f>
        <v>40842.2655</v>
      </c>
    </row>
    <row r="56" customFormat="false" ht="12.75" hidden="false" customHeight="false" outlineLevel="0" collapsed="false">
      <c r="A56" s="39" t="s">
        <v>51</v>
      </c>
      <c r="B56" s="40" t="s">
        <v>44</v>
      </c>
      <c r="C56" s="39" t="n">
        <v>55869.8601</v>
      </c>
      <c r="D56" s="39" t="n">
        <v>0.0011</v>
      </c>
      <c r="E56" s="36" t="n">
        <f aca="false">+(C56-C$7)/C$8</f>
        <v>3228.60760815788</v>
      </c>
      <c r="F56" s="1" t="n">
        <f aca="false">ROUND(2*E56,0)/2</f>
        <v>3228.5</v>
      </c>
      <c r="G56" s="1" t="n">
        <f aca="false">+C56-(C$7+F56*C$8)</f>
        <v>0.195749999998952</v>
      </c>
      <c r="I56" s="1" t="n">
        <f aca="false">G56</f>
        <v>0.195749999998952</v>
      </c>
      <c r="O56" s="1" t="n">
        <f aca="false">+C$11+C$12*F56</f>
        <v>0.197350155304471</v>
      </c>
      <c r="Q56" s="25" t="n">
        <f aca="false">+C56-15018.5</f>
        <v>40851.3601</v>
      </c>
    </row>
    <row r="57" customFormat="false" ht="12.75" hidden="false" customHeight="false" outlineLevel="0" collapsed="false">
      <c r="A57" s="41" t="s">
        <v>52</v>
      </c>
      <c r="B57" s="31" t="s">
        <v>44</v>
      </c>
      <c r="C57" s="32" t="n">
        <v>56230.9645</v>
      </c>
      <c r="D57" s="32" t="n">
        <v>0.0017</v>
      </c>
      <c r="E57" s="36" t="n">
        <f aca="false">+(C57-C$7)/C$8</f>
        <v>3427.11478203508</v>
      </c>
      <c r="F57" s="1" t="n">
        <f aca="false">ROUND(2*E57,0)/2</f>
        <v>3427</v>
      </c>
      <c r="G57" s="1" t="n">
        <f aca="false">+C57-(C$7+F57*C$8)</f>
        <v>0.208800000007614</v>
      </c>
      <c r="I57" s="1" t="n">
        <f aca="false">G57</f>
        <v>0.208800000007614</v>
      </c>
      <c r="O57" s="1" t="n">
        <f aca="false">+C$11+C$12*F57</f>
        <v>0.20942156395617</v>
      </c>
      <c r="Q57" s="25" t="n">
        <f aca="false">+C57-15018.5</f>
        <v>41212.4645</v>
      </c>
    </row>
    <row r="58" customFormat="false" ht="12.75" hidden="false" customHeight="false" outlineLevel="0" collapsed="false">
      <c r="A58" s="41" t="s">
        <v>53</v>
      </c>
      <c r="B58" s="31" t="s">
        <v>45</v>
      </c>
      <c r="C58" s="32" t="n">
        <v>56646.6443</v>
      </c>
      <c r="D58" s="32" t="n">
        <v>0.0006</v>
      </c>
      <c r="E58" s="36" t="n">
        <f aca="false">+(C58-C$7)/C$8</f>
        <v>3655.623275246</v>
      </c>
      <c r="F58" s="1" t="n">
        <f aca="false">ROUND(2*E58,0)/2</f>
        <v>3655.5</v>
      </c>
      <c r="G58" s="1" t="n">
        <f aca="false">+C58-(C$7+F58*C$8)</f>
        <v>0.224249999999302</v>
      </c>
      <c r="I58" s="1" t="n">
        <f aca="false">G58</f>
        <v>0.224249999999302</v>
      </c>
      <c r="O58" s="1" t="n">
        <f aca="false">+C$11+C$12*F58</f>
        <v>0.223317366862534</v>
      </c>
      <c r="Q58" s="25" t="n">
        <f aca="false">+C58-15018.5</f>
        <v>41628.1443</v>
      </c>
    </row>
    <row r="59" customFormat="false" ht="12.75" hidden="false" customHeight="false" outlineLevel="0" collapsed="false">
      <c r="A59" s="42" t="s">
        <v>54</v>
      </c>
      <c r="B59" s="43" t="s">
        <v>45</v>
      </c>
      <c r="C59" s="42" t="n">
        <v>56706.6769</v>
      </c>
      <c r="D59" s="42" t="n">
        <v>0.0008</v>
      </c>
      <c r="E59" s="36" t="n">
        <f aca="false">+(C59-C$7)/C$8</f>
        <v>3688.6245396075</v>
      </c>
      <c r="F59" s="1" t="n">
        <f aca="false">ROUND(2*E59,0)/2</f>
        <v>3688.5</v>
      </c>
      <c r="G59" s="1" t="n">
        <f aca="false">+C59-(C$7+F59*C$8)</f>
        <v>0.226549999999406</v>
      </c>
      <c r="I59" s="1" t="n">
        <f aca="false">G59</f>
        <v>0.226549999999406</v>
      </c>
      <c r="O59" s="1" t="n">
        <f aca="false">+C$11+C$12*F59</f>
        <v>0.225324200542666</v>
      </c>
      <c r="Q59" s="25" t="n">
        <f aca="false">+C59-15018.5</f>
        <v>41688.1769</v>
      </c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  <row r="1043" customFormat="false" ht="12.75" hidden="false" customHeight="false" outlineLevel="0" collapsed="false">
      <c r="C1043" s="24"/>
      <c r="D1043" s="24"/>
    </row>
    <row r="1044" customFormat="false" ht="12.75" hidden="false" customHeight="false" outlineLevel="0" collapsed="false">
      <c r="C1044" s="24"/>
      <c r="D1044" s="24"/>
    </row>
    <row r="1045" customFormat="false" ht="12.75" hidden="false" customHeight="false" outlineLevel="0" collapsed="false">
      <c r="C1045" s="24"/>
      <c r="D1045" s="24"/>
    </row>
    <row r="1046" customFormat="false" ht="12.75" hidden="false" customHeight="false" outlineLevel="0" collapsed="false">
      <c r="C1046" s="24"/>
      <c r="D1046" s="24"/>
    </row>
    <row r="1047" customFormat="false" ht="12.75" hidden="false" customHeight="false" outlineLevel="0" collapsed="false">
      <c r="C1047" s="24"/>
      <c r="D1047" s="24"/>
    </row>
    <row r="1048" customFormat="false" ht="12.75" hidden="false" customHeight="false" outlineLevel="0" collapsed="false">
      <c r="C1048" s="24"/>
      <c r="D1048" s="24"/>
    </row>
    <row r="1049" customFormat="false" ht="12.75" hidden="false" customHeight="false" outlineLevel="0" collapsed="false">
      <c r="C1049" s="24"/>
      <c r="D1049" s="24"/>
    </row>
    <row r="1050" customFormat="false" ht="12.75" hidden="false" customHeight="false" outlineLevel="0" collapsed="false">
      <c r="C1050" s="24"/>
      <c r="D1050" s="24"/>
    </row>
    <row r="1051" customFormat="false" ht="12.75" hidden="false" customHeight="false" outlineLevel="0" collapsed="false">
      <c r="C1051" s="24"/>
      <c r="D1051" s="24"/>
    </row>
    <row r="1052" customFormat="false" ht="12.75" hidden="false" customHeight="false" outlineLevel="0" collapsed="false">
      <c r="C1052" s="24"/>
      <c r="D1052" s="24"/>
    </row>
    <row r="1053" customFormat="false" ht="12.75" hidden="false" customHeight="false" outlineLevel="0" collapsed="false">
      <c r="C1053" s="24"/>
      <c r="D1053" s="24"/>
    </row>
    <row r="1054" customFormat="false" ht="12.75" hidden="false" customHeight="false" outlineLevel="0" collapsed="false">
      <c r="C1054" s="24"/>
      <c r="D1054" s="24"/>
    </row>
    <row r="1055" customFormat="false" ht="12.75" hidden="false" customHeight="false" outlineLevel="0" collapsed="false">
      <c r="C1055" s="24"/>
      <c r="D1055" s="24"/>
    </row>
    <row r="1056" customFormat="false" ht="12.75" hidden="false" customHeight="false" outlineLevel="0" collapsed="false">
      <c r="C1056" s="24"/>
      <c r="D1056" s="24"/>
    </row>
    <row r="1057" customFormat="false" ht="12.75" hidden="false" customHeight="false" outlineLevel="0" collapsed="false">
      <c r="C1057" s="24"/>
      <c r="D1057" s="24"/>
    </row>
    <row r="1058" customFormat="false" ht="12.75" hidden="false" customHeight="false" outlineLevel="0" collapsed="false">
      <c r="C1058" s="24"/>
      <c r="D1058" s="24"/>
    </row>
    <row r="1059" customFormat="false" ht="12.75" hidden="false" customHeight="false" outlineLevel="0" collapsed="false">
      <c r="C1059" s="24"/>
      <c r="D105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5</v>
      </c>
      <c r="I1" s="45" t="s">
        <v>56</v>
      </c>
      <c r="J1" s="46" t="s">
        <v>57</v>
      </c>
    </row>
    <row r="2" customFormat="false" ht="12.75" hidden="false" customHeight="false" outlineLevel="0" collapsed="false">
      <c r="I2" s="47" t="s">
        <v>58</v>
      </c>
      <c r="J2" s="48" t="s">
        <v>59</v>
      </c>
    </row>
    <row r="3" customFormat="false" ht="12.75" hidden="false" customHeight="false" outlineLevel="0" collapsed="false">
      <c r="A3" s="49" t="s">
        <v>60</v>
      </c>
      <c r="I3" s="47" t="s">
        <v>61</v>
      </c>
      <c r="J3" s="48" t="s">
        <v>62</v>
      </c>
    </row>
    <row r="4" customFormat="false" ht="12.75" hidden="false" customHeight="false" outlineLevel="0" collapsed="false">
      <c r="I4" s="47" t="s">
        <v>63</v>
      </c>
      <c r="J4" s="48" t="s">
        <v>62</v>
      </c>
    </row>
    <row r="5" customFormat="false" ht="13.5" hidden="false" customHeight="false" outlineLevel="0" collapsed="false">
      <c r="I5" s="50" t="s">
        <v>64</v>
      </c>
      <c r="J5" s="51" t="s">
        <v>6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3827 </v>
      </c>
      <c r="B11" s="2" t="str">
        <f aca="false">IF(H11=INT(H11),"I","II")</f>
        <v>II</v>
      </c>
      <c r="C11" s="24" t="n">
        <f aca="false">1*G11</f>
        <v>48927.937</v>
      </c>
      <c r="D11" s="0" t="str">
        <f aca="false">VLOOKUP(F11,I$1:J$5,2,FALSE())</f>
        <v>vis</v>
      </c>
      <c r="E11" s="0" t="e">
        <f aca="false">VLOOKUP(C11,A!C$21:E$973,3,FALSE())</f>
        <v>#N/A</v>
      </c>
      <c r="F11" s="2" t="s">
        <v>64</v>
      </c>
      <c r="G11" s="0" t="str">
        <f aca="false">MID(I11,3,LEN(I11)-3)</f>
        <v>48927.937</v>
      </c>
      <c r="H11" s="24" t="n">
        <f aca="false">1*K11</f>
        <v>-1964.5</v>
      </c>
      <c r="I11" s="52" t="s">
        <v>66</v>
      </c>
      <c r="J11" s="53" t="s">
        <v>67</v>
      </c>
      <c r="K11" s="52" t="n">
        <v>-1964.5</v>
      </c>
      <c r="L11" s="52" t="s">
        <v>68</v>
      </c>
      <c r="M11" s="53" t="s">
        <v>69</v>
      </c>
      <c r="N11" s="53" t="s">
        <v>70</v>
      </c>
      <c r="O11" s="54" t="s">
        <v>71</v>
      </c>
      <c r="P11" s="55" t="s">
        <v>72</v>
      </c>
    </row>
    <row r="12" customFormat="false" ht="12.75" hidden="false" customHeight="true" outlineLevel="0" collapsed="false">
      <c r="A12" s="24" t="str">
        <f aca="false">P12</f>
        <v>IBVS 4288 </v>
      </c>
      <c r="B12" s="2" t="str">
        <f aca="false">IF(H12=INT(H12),"I","II")</f>
        <v>I</v>
      </c>
      <c r="C12" s="24" t="n">
        <f aca="false">1*G12</f>
        <v>49996.7</v>
      </c>
      <c r="D12" s="0" t="str">
        <f aca="false">VLOOKUP(F12,I$1:J$5,2,FALSE())</f>
        <v>vis</v>
      </c>
      <c r="E12" s="0" t="n">
        <f aca="false">VLOOKUP(C12,A!C$21:E$973,3,FALSE())</f>
        <v>0</v>
      </c>
      <c r="F12" s="2" t="s">
        <v>64</v>
      </c>
      <c r="G12" s="0" t="str">
        <f aca="false">MID(I12,3,LEN(I12)-3)</f>
        <v>49996.7</v>
      </c>
      <c r="H12" s="24" t="n">
        <f aca="false">1*K12</f>
        <v>-1377</v>
      </c>
      <c r="I12" s="52" t="s">
        <v>73</v>
      </c>
      <c r="J12" s="53" t="s">
        <v>74</v>
      </c>
      <c r="K12" s="52" t="n">
        <v>-1377</v>
      </c>
      <c r="L12" s="52" t="s">
        <v>75</v>
      </c>
      <c r="M12" s="53" t="s">
        <v>69</v>
      </c>
      <c r="N12" s="53" t="s">
        <v>70</v>
      </c>
      <c r="O12" s="54" t="s">
        <v>71</v>
      </c>
      <c r="P12" s="55" t="s">
        <v>76</v>
      </c>
    </row>
    <row r="13" customFormat="false" ht="12.75" hidden="false" customHeight="true" outlineLevel="0" collapsed="false">
      <c r="A13" s="24" t="str">
        <f aca="false">P13</f>
        <v>IBVS 5357 </v>
      </c>
      <c r="B13" s="2" t="str">
        <f aca="false">IF(H13=INT(H13),"I","II")</f>
        <v>I</v>
      </c>
      <c r="C13" s="24" t="n">
        <f aca="false">1*G13</f>
        <v>52261.5563</v>
      </c>
      <c r="D13" s="0" t="str">
        <f aca="false">VLOOKUP(F13,I$1:J$5,2,FALSE())</f>
        <v>vis</v>
      </c>
      <c r="E13" s="0" t="n">
        <f aca="false">VLOOKUP(C13,A!C$21:E$973,3,FALSE())</f>
        <v>1245.04221867957</v>
      </c>
      <c r="F13" s="2" t="s">
        <v>64</v>
      </c>
      <c r="G13" s="0" t="str">
        <f aca="false">MID(I13,3,LEN(I13)-3)</f>
        <v>52261.5563</v>
      </c>
      <c r="H13" s="24" t="n">
        <f aca="false">1*K13</f>
        <v>-132</v>
      </c>
      <c r="I13" s="52" t="s">
        <v>77</v>
      </c>
      <c r="J13" s="53" t="s">
        <v>78</v>
      </c>
      <c r="K13" s="52" t="n">
        <v>-132</v>
      </c>
      <c r="L13" s="52" t="s">
        <v>79</v>
      </c>
      <c r="M13" s="53" t="s">
        <v>69</v>
      </c>
      <c r="N13" s="53" t="s">
        <v>80</v>
      </c>
      <c r="O13" s="54" t="s">
        <v>81</v>
      </c>
      <c r="P13" s="55" t="s">
        <v>82</v>
      </c>
    </row>
    <row r="14" customFormat="false" ht="12.75" hidden="false" customHeight="true" outlineLevel="0" collapsed="false">
      <c r="A14" s="24" t="str">
        <f aca="false">P14</f>
        <v>IBVS 5357 </v>
      </c>
      <c r="B14" s="2" t="str">
        <f aca="false">IF(H14=INT(H14),"I","II")</f>
        <v>II</v>
      </c>
      <c r="C14" s="24" t="n">
        <f aca="false">1*G14</f>
        <v>52591.7351</v>
      </c>
      <c r="D14" s="0" t="str">
        <f aca="false">VLOOKUP(F14,I$1:J$5,2,FALSE())</f>
        <v>vis</v>
      </c>
      <c r="E14" s="0" t="n">
        <f aca="false">VLOOKUP(C14,A!C$21:E$973,3,FALSE())</f>
        <v>1426.54889780661</v>
      </c>
      <c r="F14" s="2" t="s">
        <v>64</v>
      </c>
      <c r="G14" s="0" t="str">
        <f aca="false">MID(I14,3,LEN(I14)-3)</f>
        <v>52591.7351</v>
      </c>
      <c r="H14" s="24" t="n">
        <f aca="false">1*K14</f>
        <v>49.5</v>
      </c>
      <c r="I14" s="52" t="s">
        <v>83</v>
      </c>
      <c r="J14" s="53" t="s">
        <v>84</v>
      </c>
      <c r="K14" s="52" t="n">
        <v>49.5</v>
      </c>
      <c r="L14" s="52" t="s">
        <v>85</v>
      </c>
      <c r="M14" s="53" t="s">
        <v>69</v>
      </c>
      <c r="N14" s="53" t="s">
        <v>80</v>
      </c>
      <c r="O14" s="54" t="s">
        <v>81</v>
      </c>
      <c r="P14" s="55" t="s">
        <v>82</v>
      </c>
    </row>
    <row r="15" customFormat="false" ht="12.75" hidden="false" customHeight="true" outlineLevel="0" collapsed="false">
      <c r="A15" s="24" t="str">
        <f aca="false">P15</f>
        <v>IBVS 5764 </v>
      </c>
      <c r="B15" s="2" t="str">
        <f aca="false">IF(H15=INT(H15),"I","II")</f>
        <v>II</v>
      </c>
      <c r="C15" s="24" t="n">
        <f aca="false">1*G15</f>
        <v>53799.6571</v>
      </c>
      <c r="D15" s="0" t="str">
        <f aca="false">VLOOKUP(F15,I$1:J$5,2,FALSE())</f>
        <v>vis</v>
      </c>
      <c r="E15" s="0" t="n">
        <f aca="false">VLOOKUP(C15,A!C$21:E$973,3,FALSE())</f>
        <v>2090.57066681326</v>
      </c>
      <c r="F15" s="2" t="s">
        <v>64</v>
      </c>
      <c r="G15" s="0" t="str">
        <f aca="false">MID(I15,3,LEN(I15)-3)</f>
        <v>53799.6571</v>
      </c>
      <c r="H15" s="24" t="n">
        <f aca="false">1*K15</f>
        <v>713.5</v>
      </c>
      <c r="I15" s="52" t="s">
        <v>86</v>
      </c>
      <c r="J15" s="53" t="s">
        <v>87</v>
      </c>
      <c r="K15" s="52" t="n">
        <v>713.5</v>
      </c>
      <c r="L15" s="52" t="s">
        <v>88</v>
      </c>
      <c r="M15" s="53" t="s">
        <v>89</v>
      </c>
      <c r="N15" s="53" t="s">
        <v>64</v>
      </c>
      <c r="O15" s="54" t="s">
        <v>90</v>
      </c>
      <c r="P15" s="55" t="s">
        <v>91</v>
      </c>
    </row>
    <row r="16" customFormat="false" ht="12.75" hidden="false" customHeight="true" outlineLevel="0" collapsed="false">
      <c r="A16" s="24" t="str">
        <f aca="false">P16</f>
        <v>IBVS 5764 </v>
      </c>
      <c r="B16" s="2" t="str">
        <f aca="false">IF(H16=INT(H16),"I","II")</f>
        <v>II</v>
      </c>
      <c r="C16" s="24" t="n">
        <f aca="false">1*G16</f>
        <v>54081.6271</v>
      </c>
      <c r="D16" s="0" t="str">
        <f aca="false">VLOOKUP(F16,I$1:J$5,2,FALSE())</f>
        <v>vis</v>
      </c>
      <c r="E16" s="0" t="n">
        <f aca="false">VLOOKUP(C16,A!C$21:E$973,3,FALSE())</f>
        <v>2245.57588917597</v>
      </c>
      <c r="F16" s="2" t="s">
        <v>64</v>
      </c>
      <c r="G16" s="0" t="str">
        <f aca="false">MID(I16,3,LEN(I16)-3)</f>
        <v>54081.6271</v>
      </c>
      <c r="H16" s="24" t="n">
        <f aca="false">1*K16</f>
        <v>868.5</v>
      </c>
      <c r="I16" s="52" t="s">
        <v>92</v>
      </c>
      <c r="J16" s="53" t="s">
        <v>93</v>
      </c>
      <c r="K16" s="52" t="n">
        <v>868.5</v>
      </c>
      <c r="L16" s="52" t="s">
        <v>94</v>
      </c>
      <c r="M16" s="53" t="s">
        <v>89</v>
      </c>
      <c r="N16" s="53" t="s">
        <v>64</v>
      </c>
      <c r="O16" s="54" t="s">
        <v>90</v>
      </c>
      <c r="P16" s="55" t="s">
        <v>91</v>
      </c>
    </row>
    <row r="17" customFormat="false" ht="12.75" hidden="false" customHeight="true" outlineLevel="0" collapsed="false">
      <c r="A17" s="24" t="str">
        <f aca="false">P17</f>
        <v>IBVS 5764 </v>
      </c>
      <c r="B17" s="2" t="str">
        <f aca="false">IF(H17=INT(H17),"I","II")</f>
        <v>II</v>
      </c>
      <c r="C17" s="24" t="n">
        <f aca="false">1*G17</f>
        <v>54130.7458</v>
      </c>
      <c r="D17" s="0" t="str">
        <f aca="false">VLOOKUP(F17,I$1:J$5,2,FALSE())</f>
        <v>vis</v>
      </c>
      <c r="E17" s="0" t="n">
        <f aca="false">VLOOKUP(C17,A!C$21:E$973,3,FALSE())</f>
        <v>2272.57753834314</v>
      </c>
      <c r="F17" s="2" t="s">
        <v>64</v>
      </c>
      <c r="G17" s="0" t="str">
        <f aca="false">MID(I17,3,LEN(I17)-3)</f>
        <v>54130.7458</v>
      </c>
      <c r="H17" s="24" t="n">
        <f aca="false">1*K17</f>
        <v>895.5</v>
      </c>
      <c r="I17" s="52" t="s">
        <v>95</v>
      </c>
      <c r="J17" s="53" t="s">
        <v>96</v>
      </c>
      <c r="K17" s="52" t="n">
        <v>895.5</v>
      </c>
      <c r="L17" s="52" t="s">
        <v>97</v>
      </c>
      <c r="M17" s="53" t="s">
        <v>89</v>
      </c>
      <c r="N17" s="53" t="s">
        <v>64</v>
      </c>
      <c r="O17" s="54" t="s">
        <v>90</v>
      </c>
      <c r="P17" s="55" t="s">
        <v>91</v>
      </c>
    </row>
    <row r="18" customFormat="false" ht="12.75" hidden="false" customHeight="true" outlineLevel="0" collapsed="false">
      <c r="A18" s="24" t="str">
        <f aca="false">P18</f>
        <v>IBVS 5960 </v>
      </c>
      <c r="B18" s="2" t="str">
        <f aca="false">IF(H18=INT(H18),"I","II")</f>
        <v>I</v>
      </c>
      <c r="C18" s="24" t="n">
        <f aca="false">1*G18</f>
        <v>55497.8417</v>
      </c>
      <c r="D18" s="0" t="str">
        <f aca="false">VLOOKUP(F18,I$1:J$5,2,FALSE())</f>
        <v>vis</v>
      </c>
      <c r="E18" s="0" t="n">
        <f aca="false">VLOOKUP(C18,A!C$21:E$973,3,FALSE())</f>
        <v>3024.10076411412</v>
      </c>
      <c r="F18" s="2" t="s">
        <v>64</v>
      </c>
      <c r="G18" s="0" t="str">
        <f aca="false">MID(I18,3,LEN(I18)-3)</f>
        <v>55497.8417</v>
      </c>
      <c r="H18" s="24" t="n">
        <f aca="false">1*K18</f>
        <v>1647</v>
      </c>
      <c r="I18" s="52" t="s">
        <v>98</v>
      </c>
      <c r="J18" s="53" t="s">
        <v>99</v>
      </c>
      <c r="K18" s="52" t="n">
        <v>1647</v>
      </c>
      <c r="L18" s="52" t="s">
        <v>100</v>
      </c>
      <c r="M18" s="53" t="s">
        <v>89</v>
      </c>
      <c r="N18" s="53" t="s">
        <v>64</v>
      </c>
      <c r="O18" s="54" t="s">
        <v>101</v>
      </c>
      <c r="P18" s="55" t="s">
        <v>102</v>
      </c>
    </row>
    <row r="19" customFormat="false" ht="12.75" hidden="false" customHeight="true" outlineLevel="0" collapsed="false">
      <c r="A19" s="24" t="str">
        <f aca="false">P19</f>
        <v>IBVS 6014 </v>
      </c>
      <c r="B19" s="2" t="str">
        <f aca="false">IF(H19=INT(H19),"I","II")</f>
        <v>II</v>
      </c>
      <c r="C19" s="24" t="n">
        <f aca="false">1*G19</f>
        <v>55849.8523</v>
      </c>
      <c r="D19" s="0" t="str">
        <f aca="false">VLOOKUP(F19,I$1:J$5,2,FALSE())</f>
        <v>vis</v>
      </c>
      <c r="E19" s="0" t="n">
        <f aca="false">VLOOKUP(C19,A!C$21:E$973,3,FALSE())</f>
        <v>3217.60887251938</v>
      </c>
      <c r="F19" s="2" t="s">
        <v>64</v>
      </c>
      <c r="G19" s="0" t="str">
        <f aca="false">MID(I19,3,LEN(I19)-3)</f>
        <v>55849.8523</v>
      </c>
      <c r="H19" s="24" t="n">
        <f aca="false">1*K19</f>
        <v>1840.5</v>
      </c>
      <c r="I19" s="52" t="s">
        <v>103</v>
      </c>
      <c r="J19" s="53" t="s">
        <v>104</v>
      </c>
      <c r="K19" s="52" t="n">
        <v>1840.5</v>
      </c>
      <c r="L19" s="52" t="s">
        <v>105</v>
      </c>
      <c r="M19" s="53" t="s">
        <v>89</v>
      </c>
      <c r="N19" s="53" t="s">
        <v>64</v>
      </c>
      <c r="O19" s="54" t="s">
        <v>81</v>
      </c>
      <c r="P19" s="55" t="s">
        <v>106</v>
      </c>
    </row>
    <row r="20" customFormat="false" ht="12.75" hidden="false" customHeight="true" outlineLevel="0" collapsed="false">
      <c r="A20" s="24" t="str">
        <f aca="false">P20</f>
        <v>IBVS 6014 </v>
      </c>
      <c r="B20" s="2" t="str">
        <f aca="false">IF(H20=INT(H20),"I","II")</f>
        <v>I</v>
      </c>
      <c r="C20" s="24" t="n">
        <f aca="false">1*G20</f>
        <v>55850.759</v>
      </c>
      <c r="D20" s="0" t="str">
        <f aca="false">VLOOKUP(F20,I$1:J$5,2,FALSE())</f>
        <v>vis</v>
      </c>
      <c r="E20" s="0" t="n">
        <f aca="false">VLOOKUP(C20,A!C$21:E$973,3,FALSE())</f>
        <v>3218.10730581057</v>
      </c>
      <c r="F20" s="2" t="s">
        <v>64</v>
      </c>
      <c r="G20" s="0" t="str">
        <f aca="false">MID(I20,3,LEN(I20)-3)</f>
        <v>55850.7590</v>
      </c>
      <c r="H20" s="24" t="n">
        <f aca="false">1*K20</f>
        <v>1841</v>
      </c>
      <c r="I20" s="52" t="s">
        <v>107</v>
      </c>
      <c r="J20" s="53" t="s">
        <v>108</v>
      </c>
      <c r="K20" s="52" t="n">
        <v>1841</v>
      </c>
      <c r="L20" s="52" t="s">
        <v>109</v>
      </c>
      <c r="M20" s="53" t="s">
        <v>89</v>
      </c>
      <c r="N20" s="53" t="s">
        <v>64</v>
      </c>
      <c r="O20" s="54" t="s">
        <v>81</v>
      </c>
      <c r="P20" s="55" t="s">
        <v>106</v>
      </c>
    </row>
    <row r="21" customFormat="false" ht="12.75" hidden="false" customHeight="true" outlineLevel="0" collapsed="false">
      <c r="A21" s="24" t="str">
        <f aca="false">P21</f>
        <v>IBVS 6014 </v>
      </c>
      <c r="B21" s="2" t="str">
        <f aca="false">IF(H21=INT(H21),"I","II")</f>
        <v>II</v>
      </c>
      <c r="C21" s="24" t="n">
        <f aca="false">1*G21</f>
        <v>55860.7655</v>
      </c>
      <c r="D21" s="0" t="str">
        <f aca="false">VLOOKUP(F21,I$1:J$5,2,FALSE())</f>
        <v>vis</v>
      </c>
      <c r="E21" s="0" t="n">
        <f aca="false">VLOOKUP(C21,A!C$21:E$973,3,FALSE())</f>
        <v>3223.60810290803</v>
      </c>
      <c r="F21" s="2" t="s">
        <v>64</v>
      </c>
      <c r="G21" s="0" t="str">
        <f aca="false">MID(I21,3,LEN(I21)-3)</f>
        <v>55860.7655</v>
      </c>
      <c r="H21" s="24" t="n">
        <f aca="false">1*K21</f>
        <v>1846.5</v>
      </c>
      <c r="I21" s="52" t="s">
        <v>110</v>
      </c>
      <c r="J21" s="53" t="s">
        <v>111</v>
      </c>
      <c r="K21" s="52" t="n">
        <v>1846.5</v>
      </c>
      <c r="L21" s="52" t="s">
        <v>112</v>
      </c>
      <c r="M21" s="53" t="s">
        <v>89</v>
      </c>
      <c r="N21" s="53" t="s">
        <v>64</v>
      </c>
      <c r="O21" s="54" t="s">
        <v>81</v>
      </c>
      <c r="P21" s="55" t="s">
        <v>106</v>
      </c>
    </row>
    <row r="22" customFormat="false" ht="12.75" hidden="false" customHeight="true" outlineLevel="0" collapsed="false">
      <c r="A22" s="24" t="str">
        <f aca="false">P22</f>
        <v>IBVS 6014 </v>
      </c>
      <c r="B22" s="2" t="str">
        <f aca="false">IF(H22=INT(H22),"I","II")</f>
        <v>II</v>
      </c>
      <c r="C22" s="24" t="n">
        <f aca="false">1*G22</f>
        <v>55869.8601</v>
      </c>
      <c r="D22" s="0" t="str">
        <f aca="false">VLOOKUP(F22,I$1:J$5,2,FALSE())</f>
        <v>vis</v>
      </c>
      <c r="E22" s="0" t="n">
        <f aca="false">VLOOKUP(C22,A!C$21:E$973,3,FALSE())</f>
        <v>3228.60760815788</v>
      </c>
      <c r="F22" s="2" t="s">
        <v>64</v>
      </c>
      <c r="G22" s="0" t="str">
        <f aca="false">MID(I22,3,LEN(I22)-3)</f>
        <v>55869.8601</v>
      </c>
      <c r="H22" s="24" t="n">
        <f aca="false">1*K22</f>
        <v>1851.5</v>
      </c>
      <c r="I22" s="52" t="s">
        <v>113</v>
      </c>
      <c r="J22" s="53" t="s">
        <v>114</v>
      </c>
      <c r="K22" s="52" t="n">
        <v>1851.5</v>
      </c>
      <c r="L22" s="52" t="s">
        <v>115</v>
      </c>
      <c r="M22" s="53" t="s">
        <v>89</v>
      </c>
      <c r="N22" s="53" t="s">
        <v>64</v>
      </c>
      <c r="O22" s="54" t="s">
        <v>81</v>
      </c>
      <c r="P22" s="55" t="s">
        <v>106</v>
      </c>
    </row>
    <row r="23" customFormat="false" ht="12.75" hidden="false" customHeight="true" outlineLevel="0" collapsed="false">
      <c r="A23" s="24" t="str">
        <f aca="false">P23</f>
        <v>IBVS 6046 </v>
      </c>
      <c r="B23" s="2" t="str">
        <f aca="false">IF(H23=INT(H23),"I","II")</f>
        <v>I</v>
      </c>
      <c r="C23" s="24" t="n">
        <f aca="false">1*G23</f>
        <v>56230.9645</v>
      </c>
      <c r="D23" s="0" t="str">
        <f aca="false">VLOOKUP(F23,I$1:J$5,2,FALSE())</f>
        <v>vis</v>
      </c>
      <c r="E23" s="0" t="n">
        <f aca="false">VLOOKUP(C23,A!C$21:E$973,3,FALSE())</f>
        <v>3427.11478203508</v>
      </c>
      <c r="F23" s="2" t="s">
        <v>64</v>
      </c>
      <c r="G23" s="0" t="str">
        <f aca="false">MID(I23,3,LEN(I23)-3)</f>
        <v>56230.9645</v>
      </c>
      <c r="H23" s="24" t="n">
        <f aca="false">1*K23</f>
        <v>2050</v>
      </c>
      <c r="I23" s="52" t="s">
        <v>116</v>
      </c>
      <c r="J23" s="53" t="s">
        <v>117</v>
      </c>
      <c r="K23" s="52" t="n">
        <v>2050</v>
      </c>
      <c r="L23" s="52" t="s">
        <v>118</v>
      </c>
      <c r="M23" s="53" t="s">
        <v>89</v>
      </c>
      <c r="N23" s="53" t="s">
        <v>64</v>
      </c>
      <c r="O23" s="54" t="s">
        <v>81</v>
      </c>
      <c r="P23" s="55" t="s">
        <v>119</v>
      </c>
    </row>
    <row r="24" customFormat="false" ht="12.75" hidden="false" customHeight="true" outlineLevel="0" collapsed="false">
      <c r="A24" s="24" t="str">
        <f aca="false">P24</f>
        <v>IBVS 6098 </v>
      </c>
      <c r="B24" s="2" t="str">
        <f aca="false">IF(H24=INT(H24),"I","II")</f>
        <v>II</v>
      </c>
      <c r="C24" s="24" t="n">
        <f aca="false">1*G24</f>
        <v>56646.6443</v>
      </c>
      <c r="D24" s="0" t="str">
        <f aca="false">VLOOKUP(F24,I$1:J$5,2,FALSE())</f>
        <v>vis</v>
      </c>
      <c r="E24" s="0" t="n">
        <f aca="false">VLOOKUP(C24,A!C$21:E$973,3,FALSE())</f>
        <v>3655.623275246</v>
      </c>
      <c r="F24" s="2" t="s">
        <v>64</v>
      </c>
      <c r="G24" s="0" t="str">
        <f aca="false">MID(I24,3,LEN(I24)-3)</f>
        <v>56646.6443</v>
      </c>
      <c r="H24" s="24" t="n">
        <f aca="false">1*K24</f>
        <v>2278.5</v>
      </c>
      <c r="I24" s="52" t="s">
        <v>120</v>
      </c>
      <c r="J24" s="53" t="s">
        <v>121</v>
      </c>
      <c r="K24" s="52" t="n">
        <v>2278.5</v>
      </c>
      <c r="L24" s="52" t="s">
        <v>122</v>
      </c>
      <c r="M24" s="53" t="s">
        <v>89</v>
      </c>
      <c r="N24" s="53" t="s">
        <v>64</v>
      </c>
      <c r="O24" s="54" t="s">
        <v>81</v>
      </c>
      <c r="P24" s="55" t="s">
        <v>123</v>
      </c>
    </row>
    <row r="25" customFormat="false" ht="12.75" hidden="false" customHeight="true" outlineLevel="0" collapsed="false">
      <c r="A25" s="24" t="str">
        <f aca="false">P25</f>
        <v>IBVS 6130 </v>
      </c>
      <c r="B25" s="2" t="str">
        <f aca="false">IF(H25=INT(H25),"I","II")</f>
        <v>II</v>
      </c>
      <c r="C25" s="24" t="n">
        <f aca="false">1*G25</f>
        <v>56706.6769</v>
      </c>
      <c r="D25" s="0" t="str">
        <f aca="false">VLOOKUP(F25,I$1:J$5,2,FALSE())</f>
        <v>vis</v>
      </c>
      <c r="E25" s="0" t="n">
        <f aca="false">VLOOKUP(C25,A!C$21:E$973,3,FALSE())</f>
        <v>3688.6245396075</v>
      </c>
      <c r="F25" s="2" t="s">
        <v>64</v>
      </c>
      <c r="G25" s="0" t="str">
        <f aca="false">MID(I25,3,LEN(I25)-3)</f>
        <v>56706.6769</v>
      </c>
      <c r="H25" s="24" t="n">
        <f aca="false">1*K25</f>
        <v>2311.5</v>
      </c>
      <c r="I25" s="52" t="s">
        <v>124</v>
      </c>
      <c r="J25" s="53" t="s">
        <v>125</v>
      </c>
      <c r="K25" s="52" t="n">
        <v>2311.5</v>
      </c>
      <c r="L25" s="52" t="s">
        <v>105</v>
      </c>
      <c r="M25" s="53" t="s">
        <v>89</v>
      </c>
      <c r="N25" s="53" t="s">
        <v>64</v>
      </c>
      <c r="O25" s="54" t="s">
        <v>81</v>
      </c>
      <c r="P25" s="55" t="s">
        <v>126</v>
      </c>
    </row>
    <row r="26" customFormat="false" ht="12.75" hidden="false" customHeight="true" outlineLevel="0" collapsed="false">
      <c r="A26" s="24" t="str">
        <f aca="false">P26</f>
        <v>IBVS 5910 </v>
      </c>
      <c r="B26" s="2" t="str">
        <f aca="false">IF(H26=INT(H26),"I","II")</f>
        <v>II</v>
      </c>
      <c r="C26" s="24" t="n">
        <f aca="false">1*G26</f>
        <v>54370.8736</v>
      </c>
      <c r="D26" s="0" t="str">
        <f aca="false">VLOOKUP(F26,I$1:J$5,2,FALSE())</f>
        <v>vis</v>
      </c>
      <c r="E26" s="0" t="n">
        <f aca="false">VLOOKUP(C26,A!C$21:E$973,3,FALSE())</f>
        <v>2404.58116651091</v>
      </c>
      <c r="F26" s="2" t="s">
        <v>64</v>
      </c>
      <c r="G26" s="0" t="str">
        <f aca="false">MID(I26,3,LEN(I26)-3)</f>
        <v>54370.8736</v>
      </c>
      <c r="H26" s="24" t="n">
        <f aca="false">1*K26</f>
        <v>1027.5</v>
      </c>
      <c r="I26" s="52" t="s">
        <v>127</v>
      </c>
      <c r="J26" s="53" t="s">
        <v>128</v>
      </c>
      <c r="K26" s="52" t="n">
        <v>1027.5</v>
      </c>
      <c r="L26" s="52" t="s">
        <v>94</v>
      </c>
      <c r="M26" s="53" t="s">
        <v>89</v>
      </c>
      <c r="N26" s="53" t="s">
        <v>64</v>
      </c>
      <c r="O26" s="54" t="s">
        <v>81</v>
      </c>
      <c r="P26" s="55" t="s">
        <v>48</v>
      </c>
    </row>
    <row r="27" customFormat="false" ht="12.75" hidden="false" customHeight="true" outlineLevel="0" collapsed="false">
      <c r="A27" s="24" t="str">
        <f aca="false">P27</f>
        <v>IBVS 5910 </v>
      </c>
      <c r="B27" s="2" t="str">
        <f aca="false">IF(H27=INT(H27),"I","II")</f>
        <v>I</v>
      </c>
      <c r="C27" s="24" t="n">
        <f aca="false">1*G27</f>
        <v>54411.8034</v>
      </c>
      <c r="D27" s="0" t="str">
        <f aca="false">VLOOKUP(F27,I$1:J$5,2,FALSE())</f>
        <v>vis</v>
      </c>
      <c r="E27" s="0" t="n">
        <f aca="false">VLOOKUP(C27,A!C$21:E$973,3,FALSE())</f>
        <v>2427.08119399703</v>
      </c>
      <c r="F27" s="2" t="s">
        <v>64</v>
      </c>
      <c r="G27" s="0" t="str">
        <f aca="false">MID(I27,3,LEN(I27)-3)</f>
        <v>54411.8034</v>
      </c>
      <c r="H27" s="24" t="n">
        <f aca="false">1*K27</f>
        <v>1050</v>
      </c>
      <c r="I27" s="52" t="s">
        <v>129</v>
      </c>
      <c r="J27" s="53" t="s">
        <v>130</v>
      </c>
      <c r="K27" s="52" t="n">
        <v>1050</v>
      </c>
      <c r="L27" s="52" t="s">
        <v>131</v>
      </c>
      <c r="M27" s="53" t="s">
        <v>89</v>
      </c>
      <c r="N27" s="53" t="s">
        <v>64</v>
      </c>
      <c r="O27" s="54" t="s">
        <v>81</v>
      </c>
      <c r="P27" s="55" t="s">
        <v>48</v>
      </c>
    </row>
    <row r="28" customFormat="false" ht="12.75" hidden="false" customHeight="true" outlineLevel="0" collapsed="false">
      <c r="A28" s="24" t="str">
        <f aca="false">P28</f>
        <v>IBVS 5910 </v>
      </c>
      <c r="B28" s="2" t="str">
        <f aca="false">IF(H28=INT(H28),"I","II")</f>
        <v>II</v>
      </c>
      <c r="C28" s="24" t="n">
        <f aca="false">1*G28</f>
        <v>54412.7129</v>
      </c>
      <c r="D28" s="0" t="str">
        <f aca="false">VLOOKUP(F28,I$1:J$5,2,FALSE())</f>
        <v>vis</v>
      </c>
      <c r="E28" s="0" t="n">
        <f aca="false">VLOOKUP(C28,A!C$21:E$973,3,FALSE())</f>
        <v>2427.58116651091</v>
      </c>
      <c r="F28" s="2" t="s">
        <v>64</v>
      </c>
      <c r="G28" s="0" t="str">
        <f aca="false">MID(I28,3,LEN(I28)-3)</f>
        <v>54412.7129</v>
      </c>
      <c r="H28" s="24" t="n">
        <f aca="false">1*K28</f>
        <v>1050.5</v>
      </c>
      <c r="I28" s="52" t="s">
        <v>132</v>
      </c>
      <c r="J28" s="53" t="s">
        <v>133</v>
      </c>
      <c r="K28" s="52" t="n">
        <v>1050.5</v>
      </c>
      <c r="L28" s="52" t="s">
        <v>134</v>
      </c>
      <c r="M28" s="53" t="s">
        <v>89</v>
      </c>
      <c r="N28" s="53" t="s">
        <v>64</v>
      </c>
      <c r="O28" s="54" t="s">
        <v>81</v>
      </c>
      <c r="P28" s="55" t="s">
        <v>48</v>
      </c>
    </row>
    <row r="29" customFormat="false" ht="12.75" hidden="false" customHeight="true" outlineLevel="0" collapsed="false">
      <c r="A29" s="24" t="str">
        <f aca="false">P29</f>
        <v>IBVS 5910 </v>
      </c>
      <c r="B29" s="2" t="str">
        <f aca="false">IF(H29=INT(H29),"I","II")</f>
        <v>I</v>
      </c>
      <c r="C29" s="24" t="n">
        <f aca="false">1*G29</f>
        <v>54422.7193</v>
      </c>
      <c r="D29" s="0" t="str">
        <f aca="false">VLOOKUP(F29,I$1:J$5,2,FALSE())</f>
        <v>vis</v>
      </c>
      <c r="E29" s="0" t="n">
        <f aca="false">VLOOKUP(C29,A!C$21:E$973,3,FALSE())</f>
        <v>2433.08190863614</v>
      </c>
      <c r="F29" s="2" t="s">
        <v>64</v>
      </c>
      <c r="G29" s="0" t="str">
        <f aca="false">MID(I29,3,LEN(I29)-3)</f>
        <v>54422.7193</v>
      </c>
      <c r="H29" s="24" t="n">
        <f aca="false">1*K29</f>
        <v>1056</v>
      </c>
      <c r="I29" s="52" t="s">
        <v>135</v>
      </c>
      <c r="J29" s="53" t="s">
        <v>136</v>
      </c>
      <c r="K29" s="52" t="n">
        <v>1056</v>
      </c>
      <c r="L29" s="52" t="s">
        <v>137</v>
      </c>
      <c r="M29" s="53" t="s">
        <v>89</v>
      </c>
      <c r="N29" s="53" t="s">
        <v>64</v>
      </c>
      <c r="O29" s="54" t="s">
        <v>81</v>
      </c>
      <c r="P29" s="55" t="s">
        <v>48</v>
      </c>
    </row>
    <row r="30" customFormat="false" ht="12.75" hidden="false" customHeight="true" outlineLevel="0" collapsed="false">
      <c r="A30" s="24" t="str">
        <f aca="false">P30</f>
        <v>IBVS 5910 </v>
      </c>
      <c r="B30" s="2" t="str">
        <f aca="false">IF(H30=INT(H30),"I","II")</f>
        <v>I</v>
      </c>
      <c r="C30" s="24" t="n">
        <f aca="false">1*G30</f>
        <v>54422.7215</v>
      </c>
      <c r="D30" s="0" t="str">
        <f aca="false">VLOOKUP(F30,I$1:J$5,2,FALSE())</f>
        <v>vis</v>
      </c>
      <c r="E30" s="0" t="n">
        <f aca="false">VLOOKUP(C30,A!C$21:E$973,3,FALSE())</f>
        <v>2433.0831180254</v>
      </c>
      <c r="F30" s="2" t="s">
        <v>64</v>
      </c>
      <c r="G30" s="0" t="str">
        <f aca="false">MID(I30,3,LEN(I30)-3)</f>
        <v>54422.7215</v>
      </c>
      <c r="H30" s="24" t="n">
        <f aca="false">1*K30</f>
        <v>1056</v>
      </c>
      <c r="I30" s="52" t="s">
        <v>138</v>
      </c>
      <c r="J30" s="53" t="s">
        <v>139</v>
      </c>
      <c r="K30" s="52" t="n">
        <v>1056</v>
      </c>
      <c r="L30" s="52" t="s">
        <v>140</v>
      </c>
      <c r="M30" s="53" t="s">
        <v>89</v>
      </c>
      <c r="N30" s="53" t="s">
        <v>64</v>
      </c>
      <c r="O30" s="54" t="s">
        <v>81</v>
      </c>
      <c r="P30" s="55" t="s">
        <v>48</v>
      </c>
    </row>
    <row r="31" customFormat="false" ht="12.75" hidden="false" customHeight="true" outlineLevel="0" collapsed="false">
      <c r="A31" s="24" t="str">
        <f aca="false">P31</f>
        <v>IBVS 5910 </v>
      </c>
      <c r="B31" s="2" t="str">
        <f aca="false">IF(H31=INT(H31),"I","II")</f>
        <v>II</v>
      </c>
      <c r="C31" s="24" t="n">
        <f aca="false">1*G31</f>
        <v>54503.6717</v>
      </c>
      <c r="D31" s="0" t="str">
        <f aca="false">VLOOKUP(F31,I$1:J$5,2,FALSE())</f>
        <v>vis</v>
      </c>
      <c r="E31" s="0" t="n">
        <f aca="false">VLOOKUP(C31,A!C$21:E$973,3,FALSE())</f>
        <v>2477.583255456</v>
      </c>
      <c r="F31" s="2" t="s">
        <v>64</v>
      </c>
      <c r="G31" s="0" t="str">
        <f aca="false">MID(I31,3,LEN(I31)-3)</f>
        <v>54503.6717</v>
      </c>
      <c r="H31" s="24" t="n">
        <f aca="false">1*K31</f>
        <v>1100.5</v>
      </c>
      <c r="I31" s="52" t="s">
        <v>141</v>
      </c>
      <c r="J31" s="53" t="s">
        <v>142</v>
      </c>
      <c r="K31" s="52" t="n">
        <v>1100.5</v>
      </c>
      <c r="L31" s="52" t="s">
        <v>118</v>
      </c>
      <c r="M31" s="53" t="s">
        <v>89</v>
      </c>
      <c r="N31" s="53" t="s">
        <v>64</v>
      </c>
      <c r="O31" s="54" t="s">
        <v>81</v>
      </c>
      <c r="P31" s="55" t="s">
        <v>48</v>
      </c>
    </row>
    <row r="32" customFormat="false" ht="12.75" hidden="false" customHeight="true" outlineLevel="0" collapsed="false">
      <c r="A32" s="24" t="str">
        <f aca="false">P32</f>
        <v>IBVS 5910 </v>
      </c>
      <c r="B32" s="2" t="str">
        <f aca="false">IF(H32=INT(H32),"I","II")</f>
        <v>I</v>
      </c>
      <c r="C32" s="24" t="n">
        <f aca="false">1*G32</f>
        <v>54733.7953</v>
      </c>
      <c r="D32" s="0" t="str">
        <f aca="false">VLOOKUP(F32,I$1:J$5,2,FALSE())</f>
        <v>vis</v>
      </c>
      <c r="E32" s="0" t="n">
        <f aca="false">VLOOKUP(C32,A!C$21:E$973,3,FALSE())</f>
        <v>2604.0873508878</v>
      </c>
      <c r="F32" s="2" t="s">
        <v>64</v>
      </c>
      <c r="G32" s="0" t="str">
        <f aca="false">MID(I32,3,LEN(I32)-3)</f>
        <v>54733.7953</v>
      </c>
      <c r="H32" s="24" t="n">
        <f aca="false">1*K32</f>
        <v>1227</v>
      </c>
      <c r="I32" s="52" t="s">
        <v>143</v>
      </c>
      <c r="J32" s="53" t="s">
        <v>144</v>
      </c>
      <c r="K32" s="52" t="n">
        <v>1227</v>
      </c>
      <c r="L32" s="52" t="s">
        <v>79</v>
      </c>
      <c r="M32" s="53" t="s">
        <v>89</v>
      </c>
      <c r="N32" s="53" t="s">
        <v>64</v>
      </c>
      <c r="O32" s="54" t="s">
        <v>81</v>
      </c>
      <c r="P32" s="55" t="s">
        <v>48</v>
      </c>
    </row>
    <row r="33" customFormat="false" ht="12.75" hidden="false" customHeight="true" outlineLevel="0" collapsed="false">
      <c r="A33" s="24" t="str">
        <f aca="false">P33</f>
        <v>IBVS 5910 </v>
      </c>
      <c r="B33" s="2" t="str">
        <f aca="false">IF(H33=INT(H33),"I","II")</f>
        <v>I</v>
      </c>
      <c r="C33" s="24" t="n">
        <f aca="false">1*G33</f>
        <v>54742.8907</v>
      </c>
      <c r="D33" s="0" t="str">
        <f aca="false">VLOOKUP(F33,I$1:J$5,2,FALSE())</f>
        <v>vis</v>
      </c>
      <c r="E33" s="0" t="n">
        <f aca="false">VLOOKUP(C33,A!C$21:E$973,3,FALSE())</f>
        <v>2609.08729591557</v>
      </c>
      <c r="F33" s="2" t="s">
        <v>64</v>
      </c>
      <c r="G33" s="0" t="str">
        <f aca="false">MID(I33,3,LEN(I33)-3)</f>
        <v>54742.8907</v>
      </c>
      <c r="H33" s="24" t="n">
        <f aca="false">1*K33</f>
        <v>1232</v>
      </c>
      <c r="I33" s="52" t="s">
        <v>145</v>
      </c>
      <c r="J33" s="53" t="s">
        <v>146</v>
      </c>
      <c r="K33" s="52" t="n">
        <v>1232</v>
      </c>
      <c r="L33" s="52" t="s">
        <v>147</v>
      </c>
      <c r="M33" s="53" t="s">
        <v>89</v>
      </c>
      <c r="N33" s="53" t="s">
        <v>64</v>
      </c>
      <c r="O33" s="54" t="s">
        <v>81</v>
      </c>
      <c r="P33" s="55" t="s">
        <v>48</v>
      </c>
    </row>
    <row r="34" customFormat="false" ht="12.75" hidden="false" customHeight="true" outlineLevel="0" collapsed="false">
      <c r="A34" s="24" t="str">
        <f aca="false">P34</f>
        <v>IBVS 5910 </v>
      </c>
      <c r="B34" s="2" t="str">
        <f aca="false">IF(H34=INT(H34),"I","II")</f>
        <v>I</v>
      </c>
      <c r="C34" s="24" t="n">
        <f aca="false">1*G34</f>
        <v>54742.8921</v>
      </c>
      <c r="D34" s="0" t="str">
        <f aca="false">VLOOKUP(F34,I$1:J$5,2,FALSE())</f>
        <v>vis</v>
      </c>
      <c r="E34" s="0" t="n">
        <f aca="false">VLOOKUP(C34,A!C$21:E$973,3,FALSE())</f>
        <v>2609.08806552691</v>
      </c>
      <c r="F34" s="2" t="s">
        <v>64</v>
      </c>
      <c r="G34" s="0" t="str">
        <f aca="false">MID(I34,3,LEN(I34)-3)</f>
        <v>54742.8921</v>
      </c>
      <c r="H34" s="24" t="n">
        <f aca="false">1*K34</f>
        <v>1232</v>
      </c>
      <c r="I34" s="52" t="s">
        <v>148</v>
      </c>
      <c r="J34" s="53" t="s">
        <v>149</v>
      </c>
      <c r="K34" s="52" t="n">
        <v>1232</v>
      </c>
      <c r="L34" s="52" t="s">
        <v>150</v>
      </c>
      <c r="M34" s="53" t="s">
        <v>89</v>
      </c>
      <c r="N34" s="53" t="s">
        <v>64</v>
      </c>
      <c r="O34" s="54" t="s">
        <v>81</v>
      </c>
      <c r="P34" s="55" t="s">
        <v>48</v>
      </c>
    </row>
    <row r="35" customFormat="false" ht="12.75" hidden="false" customHeight="true" outlineLevel="0" collapsed="false">
      <c r="A35" s="24" t="str">
        <f aca="false">P35</f>
        <v>IBVS 5910 </v>
      </c>
      <c r="B35" s="2" t="str">
        <f aca="false">IF(H35=INT(H35),"I","II")</f>
        <v>I</v>
      </c>
      <c r="C35" s="24" t="n">
        <f aca="false">1*G35</f>
        <v>54753.8085</v>
      </c>
      <c r="D35" s="0" t="str">
        <f aca="false">VLOOKUP(F35,I$1:J$5,2,FALSE())</f>
        <v>vis</v>
      </c>
      <c r="E35" s="0" t="n">
        <f aca="false">VLOOKUP(C35,A!C$21:E$973,3,FALSE())</f>
        <v>2615.08905502721</v>
      </c>
      <c r="F35" s="2" t="s">
        <v>64</v>
      </c>
      <c r="G35" s="0" t="str">
        <f aca="false">MID(I35,3,LEN(I35)-3)</f>
        <v>54753.8085</v>
      </c>
      <c r="H35" s="24" t="n">
        <f aca="false">1*K35</f>
        <v>1238</v>
      </c>
      <c r="I35" s="52" t="s">
        <v>151</v>
      </c>
      <c r="J35" s="53" t="s">
        <v>152</v>
      </c>
      <c r="K35" s="52" t="n">
        <v>1238</v>
      </c>
      <c r="L35" s="52" t="s">
        <v>153</v>
      </c>
      <c r="M35" s="53" t="s">
        <v>89</v>
      </c>
      <c r="N35" s="53" t="s">
        <v>64</v>
      </c>
      <c r="O35" s="54" t="s">
        <v>81</v>
      </c>
      <c r="P35" s="55" t="s">
        <v>48</v>
      </c>
    </row>
    <row r="36" customFormat="false" ht="12.75" hidden="false" customHeight="true" outlineLevel="0" collapsed="false">
      <c r="A36" s="24" t="str">
        <f aca="false">P36</f>
        <v>IBVS 5910 </v>
      </c>
      <c r="B36" s="2" t="str">
        <f aca="false">IF(H36=INT(H36),"I","II")</f>
        <v>I</v>
      </c>
      <c r="C36" s="24" t="n">
        <f aca="false">1*G36</f>
        <v>54762.9037</v>
      </c>
      <c r="D36" s="0" t="str">
        <f aca="false">VLOOKUP(F36,I$1:J$5,2,FALSE())</f>
        <v>vis</v>
      </c>
      <c r="E36" s="0" t="n">
        <f aca="false">VLOOKUP(C36,A!C$21:E$973,3,FALSE())</f>
        <v>2620.0888901105</v>
      </c>
      <c r="F36" s="2" t="s">
        <v>64</v>
      </c>
      <c r="G36" s="0" t="str">
        <f aca="false">MID(I36,3,LEN(I36)-3)</f>
        <v>54762.9037</v>
      </c>
      <c r="H36" s="24" t="n">
        <f aca="false">1*K36</f>
        <v>1243</v>
      </c>
      <c r="I36" s="52" t="s">
        <v>154</v>
      </c>
      <c r="J36" s="53" t="s">
        <v>155</v>
      </c>
      <c r="K36" s="52" t="n">
        <v>1243</v>
      </c>
      <c r="L36" s="52" t="s">
        <v>122</v>
      </c>
      <c r="M36" s="53" t="s">
        <v>89</v>
      </c>
      <c r="N36" s="53" t="s">
        <v>64</v>
      </c>
      <c r="O36" s="54" t="s">
        <v>81</v>
      </c>
      <c r="P36" s="55" t="s">
        <v>48</v>
      </c>
    </row>
    <row r="37" customFormat="false" ht="12.75" hidden="false" customHeight="true" outlineLevel="0" collapsed="false">
      <c r="A37" s="24" t="str">
        <f aca="false">P37</f>
        <v>IBVS 5910 </v>
      </c>
      <c r="B37" s="2" t="str">
        <f aca="false">IF(H37=INT(H37),"I","II")</f>
        <v>II</v>
      </c>
      <c r="C37" s="24" t="n">
        <f aca="false">1*G37</f>
        <v>54794.7391</v>
      </c>
      <c r="D37" s="0" t="str">
        <f aca="false">VLOOKUP(F37,I$1:J$5,2,FALSE())</f>
        <v>vis</v>
      </c>
      <c r="E37" s="0" t="n">
        <f aca="false">VLOOKUP(C37,A!C$21:E$973,3,FALSE())</f>
        <v>2637.58952229124</v>
      </c>
      <c r="F37" s="2" t="s">
        <v>64</v>
      </c>
      <c r="G37" s="0" t="str">
        <f aca="false">MID(I37,3,LEN(I37)-3)</f>
        <v>54794.7391</v>
      </c>
      <c r="H37" s="24" t="n">
        <f aca="false">1*K37</f>
        <v>1260.5</v>
      </c>
      <c r="I37" s="52" t="s">
        <v>156</v>
      </c>
      <c r="J37" s="53" t="s">
        <v>157</v>
      </c>
      <c r="K37" s="52" t="n">
        <v>1260.5</v>
      </c>
      <c r="L37" s="52" t="s">
        <v>158</v>
      </c>
      <c r="M37" s="53" t="s">
        <v>89</v>
      </c>
      <c r="N37" s="53" t="s">
        <v>64</v>
      </c>
      <c r="O37" s="54" t="s">
        <v>81</v>
      </c>
      <c r="P37" s="55" t="s">
        <v>48</v>
      </c>
    </row>
    <row r="38" customFormat="false" ht="12.75" hidden="false" customHeight="true" outlineLevel="0" collapsed="false">
      <c r="A38" s="24" t="str">
        <f aca="false">P38</f>
        <v>IBVS 5910 </v>
      </c>
      <c r="B38" s="2" t="str">
        <f aca="false">IF(H38=INT(H38),"I","II")</f>
        <v>I</v>
      </c>
      <c r="C38" s="24" t="n">
        <f aca="false">1*G38</f>
        <v>54795.6452</v>
      </c>
      <c r="D38" s="0" t="str">
        <f aca="false">VLOOKUP(F38,I$1:J$5,2,FALSE())</f>
        <v>vis</v>
      </c>
      <c r="E38" s="0" t="n">
        <f aca="false">VLOOKUP(C38,A!C$21:E$973,3,FALSE())</f>
        <v>2638.087625749</v>
      </c>
      <c r="F38" s="2" t="s">
        <v>64</v>
      </c>
      <c r="G38" s="0" t="str">
        <f aca="false">MID(I38,3,LEN(I38)-3)</f>
        <v>54795.6452</v>
      </c>
      <c r="H38" s="24" t="n">
        <f aca="false">1*K38</f>
        <v>1261</v>
      </c>
      <c r="I38" s="52" t="s">
        <v>159</v>
      </c>
      <c r="J38" s="53" t="s">
        <v>160</v>
      </c>
      <c r="K38" s="52" t="n">
        <v>1261</v>
      </c>
      <c r="L38" s="52" t="s">
        <v>161</v>
      </c>
      <c r="M38" s="53" t="s">
        <v>89</v>
      </c>
      <c r="N38" s="53" t="s">
        <v>64</v>
      </c>
      <c r="O38" s="54" t="s">
        <v>81</v>
      </c>
      <c r="P38" s="55" t="s">
        <v>48</v>
      </c>
    </row>
    <row r="39" customFormat="false" ht="12.75" hidden="false" customHeight="true" outlineLevel="0" collapsed="false">
      <c r="A39" s="24" t="str">
        <f aca="false">P39</f>
        <v>IBVS 5910 </v>
      </c>
      <c r="B39" s="2" t="str">
        <f aca="false">IF(H39=INT(H39),"I","II")</f>
        <v>II</v>
      </c>
      <c r="C39" s="24" t="n">
        <f aca="false">1*G39</f>
        <v>54803.8337</v>
      </c>
      <c r="D39" s="0" t="str">
        <f aca="false">VLOOKUP(F39,I$1:J$5,2,FALSE())</f>
        <v>vis</v>
      </c>
      <c r="E39" s="0" t="n">
        <f aca="false">VLOOKUP(C39,A!C$21:E$973,3,FALSE())</f>
        <v>2642.5890275411</v>
      </c>
      <c r="F39" s="2" t="s">
        <v>64</v>
      </c>
      <c r="G39" s="0" t="str">
        <f aca="false">MID(I39,3,LEN(I39)-3)</f>
        <v>54803.8337</v>
      </c>
      <c r="H39" s="24" t="n">
        <f aca="false">1*K39</f>
        <v>1265.5</v>
      </c>
      <c r="I39" s="52" t="s">
        <v>162</v>
      </c>
      <c r="J39" s="53" t="s">
        <v>163</v>
      </c>
      <c r="K39" s="52" t="n">
        <v>1265.5</v>
      </c>
      <c r="L39" s="52" t="s">
        <v>88</v>
      </c>
      <c r="M39" s="53" t="s">
        <v>89</v>
      </c>
      <c r="N39" s="53" t="s">
        <v>64</v>
      </c>
      <c r="O39" s="54" t="s">
        <v>81</v>
      </c>
      <c r="P39" s="55" t="s">
        <v>48</v>
      </c>
    </row>
    <row r="40" customFormat="false" ht="12.75" hidden="false" customHeight="true" outlineLevel="0" collapsed="false">
      <c r="A40" s="24" t="str">
        <f aca="false">P40</f>
        <v>IBVS 5910 </v>
      </c>
      <c r="B40" s="2" t="str">
        <f aca="false">IF(H40=INT(H40),"I","II")</f>
        <v>II</v>
      </c>
      <c r="C40" s="24" t="n">
        <f aca="false">1*G40</f>
        <v>54865.6842</v>
      </c>
      <c r="D40" s="0" t="str">
        <f aca="false">VLOOKUP(F40,I$1:J$5,2,FALSE())</f>
        <v>vis</v>
      </c>
      <c r="E40" s="0" t="n">
        <f aca="false">VLOOKUP(C40,A!C$21:E$973,3,FALSE())</f>
        <v>2676.58963223572</v>
      </c>
      <c r="F40" s="2" t="s">
        <v>64</v>
      </c>
      <c r="G40" s="0" t="str">
        <f aca="false">MID(I40,3,LEN(I40)-3)</f>
        <v>54865.6842</v>
      </c>
      <c r="H40" s="24" t="n">
        <f aca="false">1*K40</f>
        <v>1299.5</v>
      </c>
      <c r="I40" s="52" t="s">
        <v>164</v>
      </c>
      <c r="J40" s="53" t="s">
        <v>165</v>
      </c>
      <c r="K40" s="52" t="n">
        <v>1299.5</v>
      </c>
      <c r="L40" s="52" t="s">
        <v>166</v>
      </c>
      <c r="M40" s="53" t="s">
        <v>89</v>
      </c>
      <c r="N40" s="53" t="s">
        <v>64</v>
      </c>
      <c r="O40" s="54" t="s">
        <v>81</v>
      </c>
      <c r="P40" s="55" t="s">
        <v>48</v>
      </c>
    </row>
    <row r="41" customFormat="false" ht="12.75" hidden="false" customHeight="true" outlineLevel="0" collapsed="false">
      <c r="A41" s="24" t="str">
        <f aca="false">P41</f>
        <v>IBVS 5910 </v>
      </c>
      <c r="B41" s="2" t="str">
        <f aca="false">IF(H41=INT(H41),"I","II")</f>
        <v>II</v>
      </c>
      <c r="C41" s="24" t="n">
        <f aca="false">1*G41</f>
        <v>55094.8967</v>
      </c>
      <c r="D41" s="0" t="str">
        <f aca="false">VLOOKUP(F41,I$1:J$5,2,FALSE())</f>
        <v>vis</v>
      </c>
      <c r="E41" s="0" t="n">
        <f aca="false">VLOOKUP(C41,A!C$21:E$973,3,FALSE())</f>
        <v>2802.59287559782</v>
      </c>
      <c r="F41" s="2" t="s">
        <v>64</v>
      </c>
      <c r="G41" s="0" t="str">
        <f aca="false">MID(I41,3,LEN(I41)-3)</f>
        <v>55094.8967</v>
      </c>
      <c r="H41" s="24" t="n">
        <f aca="false">1*K41</f>
        <v>1425.5</v>
      </c>
      <c r="I41" s="52" t="s">
        <v>167</v>
      </c>
      <c r="J41" s="53" t="s">
        <v>168</v>
      </c>
      <c r="K41" s="52" t="n">
        <v>1425.5</v>
      </c>
      <c r="L41" s="52" t="s">
        <v>169</v>
      </c>
      <c r="M41" s="53" t="s">
        <v>89</v>
      </c>
      <c r="N41" s="53" t="s">
        <v>64</v>
      </c>
      <c r="O41" s="54" t="s">
        <v>81</v>
      </c>
      <c r="P41" s="55" t="s">
        <v>48</v>
      </c>
    </row>
    <row r="42" customFormat="false" ht="12.75" hidden="false" customHeight="true" outlineLevel="0" collapsed="false">
      <c r="A42" s="24" t="str">
        <f aca="false">P42</f>
        <v>IBVS 5910 </v>
      </c>
      <c r="B42" s="2" t="str">
        <f aca="false">IF(H42=INT(H42),"I","II")</f>
        <v>I</v>
      </c>
      <c r="C42" s="24" t="n">
        <f aca="false">1*G42</f>
        <v>55104.9025</v>
      </c>
      <c r="D42" s="0" t="str">
        <f aca="false">VLOOKUP(F42,I$1:J$5,2,FALSE())</f>
        <v>vis</v>
      </c>
      <c r="E42" s="0" t="n">
        <f aca="false">VLOOKUP(C42,A!C$21:E$973,3,FALSE())</f>
        <v>2808.09328788962</v>
      </c>
      <c r="F42" s="2" t="s">
        <v>64</v>
      </c>
      <c r="G42" s="0" t="str">
        <f aca="false">MID(I42,3,LEN(I42)-3)</f>
        <v>55104.9025</v>
      </c>
      <c r="H42" s="24" t="n">
        <f aca="false">1*K42</f>
        <v>1431</v>
      </c>
      <c r="I42" s="52" t="s">
        <v>170</v>
      </c>
      <c r="J42" s="53" t="s">
        <v>171</v>
      </c>
      <c r="K42" s="52" t="n">
        <v>1431</v>
      </c>
      <c r="L42" s="52" t="s">
        <v>172</v>
      </c>
      <c r="M42" s="53" t="s">
        <v>89</v>
      </c>
      <c r="N42" s="53" t="s">
        <v>64</v>
      </c>
      <c r="O42" s="54" t="s">
        <v>81</v>
      </c>
      <c r="P42" s="55" t="s">
        <v>48</v>
      </c>
    </row>
    <row r="43" customFormat="false" ht="12.75" hidden="false" customHeight="true" outlineLevel="0" collapsed="false">
      <c r="A43" s="24" t="str">
        <f aca="false">P43</f>
        <v>IBVS 5910 </v>
      </c>
      <c r="B43" s="2" t="str">
        <f aca="false">IF(H43=INT(H43),"I","II")</f>
        <v>II</v>
      </c>
      <c r="C43" s="24" t="n">
        <f aca="false">1*G43</f>
        <v>55105.8154</v>
      </c>
      <c r="D43" s="0" t="str">
        <f aca="false">VLOOKUP(F43,I$1:J$5,2,FALSE())</f>
        <v>vis</v>
      </c>
      <c r="E43" s="0" t="n">
        <f aca="false">VLOOKUP(C43,A!C$21:E$973,3,FALSE())</f>
        <v>2808.59512945962</v>
      </c>
      <c r="F43" s="2" t="s">
        <v>64</v>
      </c>
      <c r="G43" s="0" t="str">
        <f aca="false">MID(I43,3,LEN(I43)-3)</f>
        <v>55105.8154</v>
      </c>
      <c r="H43" s="24" t="n">
        <f aca="false">1*K43</f>
        <v>1431.5</v>
      </c>
      <c r="I43" s="52" t="s">
        <v>173</v>
      </c>
      <c r="J43" s="53" t="s">
        <v>174</v>
      </c>
      <c r="K43" s="52" t="n">
        <v>1431.5</v>
      </c>
      <c r="L43" s="52" t="s">
        <v>122</v>
      </c>
      <c r="M43" s="53" t="s">
        <v>89</v>
      </c>
      <c r="N43" s="53" t="s">
        <v>64</v>
      </c>
      <c r="O43" s="54" t="s">
        <v>81</v>
      </c>
      <c r="P43" s="55" t="s">
        <v>48</v>
      </c>
    </row>
    <row r="44" customFormat="false" ht="12.75" hidden="false" customHeight="true" outlineLevel="0" collapsed="false">
      <c r="A44" s="24" t="str">
        <f aca="false">P44</f>
        <v>IBVS 5972 </v>
      </c>
      <c r="B44" s="2" t="str">
        <f aca="false">IF(H44=INT(H44),"I","II")</f>
        <v>I</v>
      </c>
      <c r="C44" s="24" t="n">
        <f aca="false">1*G44</f>
        <v>55144.9267</v>
      </c>
      <c r="D44" s="0" t="str">
        <f aca="false">VLOOKUP(F44,I$1:J$5,2,FALSE())</f>
        <v>vis</v>
      </c>
      <c r="E44" s="0" t="n">
        <f aca="false">VLOOKUP(C44,A!C$21:E$973,3,FALSE())</f>
        <v>2830.09548677918</v>
      </c>
      <c r="F44" s="2" t="s">
        <v>64</v>
      </c>
      <c r="G44" s="0" t="str">
        <f aca="false">MID(I44,3,LEN(I44)-3)</f>
        <v>55144.9267</v>
      </c>
      <c r="H44" s="24" t="n">
        <f aca="false">1*K44</f>
        <v>1453</v>
      </c>
      <c r="I44" s="52" t="s">
        <v>175</v>
      </c>
      <c r="J44" s="53" t="s">
        <v>176</v>
      </c>
      <c r="K44" s="52" t="n">
        <v>1453</v>
      </c>
      <c r="L44" s="52" t="s">
        <v>177</v>
      </c>
      <c r="M44" s="53" t="s">
        <v>89</v>
      </c>
      <c r="N44" s="53" t="s">
        <v>64</v>
      </c>
      <c r="O44" s="54" t="s">
        <v>81</v>
      </c>
      <c r="P44" s="55" t="s">
        <v>49</v>
      </c>
    </row>
    <row r="45" customFormat="false" ht="12.75" hidden="false" customHeight="true" outlineLevel="0" collapsed="false">
      <c r="A45" s="24" t="str">
        <f aca="false">P45</f>
        <v>IBVS 5972 </v>
      </c>
      <c r="B45" s="2" t="str">
        <f aca="false">IF(H45=INT(H45),"I","II")</f>
        <v>II</v>
      </c>
      <c r="C45" s="24" t="n">
        <f aca="false">1*G45</f>
        <v>55145.8344</v>
      </c>
      <c r="D45" s="0" t="str">
        <f aca="false">VLOOKUP(F45,I$1:J$5,2,FALSE())</f>
        <v>vis</v>
      </c>
      <c r="E45" s="0" t="n">
        <f aca="false">VLOOKUP(C45,A!C$21:E$973,3,FALSE())</f>
        <v>2830.59446979276</v>
      </c>
      <c r="F45" s="2" t="s">
        <v>64</v>
      </c>
      <c r="G45" s="0" t="str">
        <f aca="false">MID(I45,3,LEN(I45)-3)</f>
        <v>55145.8344</v>
      </c>
      <c r="H45" s="24" t="n">
        <f aca="false">1*K45</f>
        <v>1453.5</v>
      </c>
      <c r="I45" s="52" t="s">
        <v>178</v>
      </c>
      <c r="J45" s="53" t="s">
        <v>179</v>
      </c>
      <c r="K45" s="52" t="n">
        <v>1453.5</v>
      </c>
      <c r="L45" s="52" t="s">
        <v>180</v>
      </c>
      <c r="M45" s="53" t="s">
        <v>89</v>
      </c>
      <c r="N45" s="53" t="s">
        <v>64</v>
      </c>
      <c r="O45" s="54" t="s">
        <v>81</v>
      </c>
      <c r="P45" s="55" t="s">
        <v>49</v>
      </c>
    </row>
    <row r="46" customFormat="false" ht="12.75" hidden="false" customHeight="true" outlineLevel="0" collapsed="false">
      <c r="A46" s="24" t="str">
        <f aca="false">P46</f>
        <v>IBVS 5972 </v>
      </c>
      <c r="B46" s="2" t="str">
        <f aca="false">IF(H46=INT(H46),"I","II")</f>
        <v>II</v>
      </c>
      <c r="C46" s="24" t="n">
        <f aca="false">1*G46</f>
        <v>55154.932</v>
      </c>
      <c r="D46" s="0" t="str">
        <f aca="false">VLOOKUP(F46,I$1:J$5,2,FALSE())</f>
        <v>vis</v>
      </c>
      <c r="E46" s="0" t="n">
        <f aca="false">VLOOKUP(C46,A!C$21:E$973,3,FALSE())</f>
        <v>2835.59562420978</v>
      </c>
      <c r="F46" s="2" t="s">
        <v>64</v>
      </c>
      <c r="G46" s="0" t="str">
        <f aca="false">MID(I46,3,LEN(I46)-3)</f>
        <v>55154.9320</v>
      </c>
      <c r="H46" s="24" t="n">
        <f aca="false">1*K46</f>
        <v>1458.5</v>
      </c>
      <c r="I46" s="52" t="s">
        <v>181</v>
      </c>
      <c r="J46" s="53" t="s">
        <v>182</v>
      </c>
      <c r="K46" s="52" t="n">
        <v>1458.5</v>
      </c>
      <c r="L46" s="52" t="s">
        <v>177</v>
      </c>
      <c r="M46" s="53" t="s">
        <v>89</v>
      </c>
      <c r="N46" s="53" t="s">
        <v>64</v>
      </c>
      <c r="O46" s="54" t="s">
        <v>81</v>
      </c>
      <c r="P46" s="55" t="s">
        <v>49</v>
      </c>
    </row>
    <row r="47" customFormat="false" ht="12.75" hidden="false" customHeight="true" outlineLevel="0" collapsed="false">
      <c r="A47" s="24" t="str">
        <f aca="false">P47</f>
        <v>IBVS 5972 </v>
      </c>
      <c r="B47" s="2" t="str">
        <f aca="false">IF(H47=INT(H47),"I","II")</f>
        <v>I</v>
      </c>
      <c r="C47" s="24" t="n">
        <f aca="false">1*G47</f>
        <v>55155.841</v>
      </c>
      <c r="D47" s="0" t="str">
        <f aca="false">VLOOKUP(F47,I$1:J$5,2,FALSE())</f>
        <v>vis</v>
      </c>
      <c r="E47" s="0" t="n">
        <f aca="false">VLOOKUP(C47,A!C$21:E$973,3,FALSE())</f>
        <v>2836.09532186246</v>
      </c>
      <c r="F47" s="2" t="s">
        <v>64</v>
      </c>
      <c r="G47" s="0" t="str">
        <f aca="false">MID(I47,3,LEN(I47)-3)</f>
        <v>55155.8410</v>
      </c>
      <c r="H47" s="24" t="n">
        <f aca="false">1*K47</f>
        <v>1459</v>
      </c>
      <c r="I47" s="52" t="s">
        <v>183</v>
      </c>
      <c r="J47" s="53" t="s">
        <v>184</v>
      </c>
      <c r="K47" s="52" t="n">
        <v>1459</v>
      </c>
      <c r="L47" s="52" t="s">
        <v>185</v>
      </c>
      <c r="M47" s="53" t="s">
        <v>89</v>
      </c>
      <c r="N47" s="53" t="s">
        <v>64</v>
      </c>
      <c r="O47" s="54" t="s">
        <v>81</v>
      </c>
      <c r="P47" s="55" t="s">
        <v>49</v>
      </c>
    </row>
    <row r="48" customFormat="false" ht="12.75" hidden="false" customHeight="true" outlineLevel="0" collapsed="false">
      <c r="A48" s="24" t="str">
        <f aca="false">P48</f>
        <v>IBVS 5972 </v>
      </c>
      <c r="B48" s="2" t="str">
        <f aca="false">IF(H48=INT(H48),"I","II")</f>
        <v>II</v>
      </c>
      <c r="C48" s="24" t="n">
        <f aca="false">1*G48</f>
        <v>55156.7505</v>
      </c>
      <c r="D48" s="0" t="str">
        <f aca="false">VLOOKUP(F48,I$1:J$5,2,FALSE())</f>
        <v>vis</v>
      </c>
      <c r="E48" s="0" t="n">
        <f aca="false">VLOOKUP(C48,A!C$21:E$973,3,FALSE())</f>
        <v>2836.59529437634</v>
      </c>
      <c r="F48" s="2" t="s">
        <v>64</v>
      </c>
      <c r="G48" s="0" t="str">
        <f aca="false">MID(I48,3,LEN(I48)-3)</f>
        <v>55156.7505</v>
      </c>
      <c r="H48" s="24" t="n">
        <f aca="false">1*K48</f>
        <v>1459.5</v>
      </c>
      <c r="I48" s="52" t="s">
        <v>186</v>
      </c>
      <c r="J48" s="53" t="s">
        <v>187</v>
      </c>
      <c r="K48" s="52" t="n">
        <v>1459.5</v>
      </c>
      <c r="L48" s="52" t="s">
        <v>137</v>
      </c>
      <c r="M48" s="53" t="s">
        <v>89</v>
      </c>
      <c r="N48" s="53" t="s">
        <v>64</v>
      </c>
      <c r="O48" s="54" t="s">
        <v>81</v>
      </c>
      <c r="P48" s="55" t="s">
        <v>49</v>
      </c>
    </row>
    <row r="49" customFormat="false" ht="12.75" hidden="false" customHeight="true" outlineLevel="0" collapsed="false">
      <c r="A49" s="24" t="str">
        <f aca="false">P49</f>
        <v>IBVS 5972 </v>
      </c>
      <c r="B49" s="2" t="str">
        <f aca="false">IF(H49=INT(H49),"I","II")</f>
        <v>II</v>
      </c>
      <c r="C49" s="24" t="n">
        <f aca="false">1*G49</f>
        <v>55167.6673</v>
      </c>
      <c r="D49" s="0" t="str">
        <f aca="false">VLOOKUP(F49,I$1:J$5,2,FALSE())</f>
        <v>vis</v>
      </c>
      <c r="E49" s="0" t="n">
        <f aca="false">VLOOKUP(C49,A!C$21:E$973,3,FALSE())</f>
        <v>2842.5965037656</v>
      </c>
      <c r="F49" s="2" t="s">
        <v>64</v>
      </c>
      <c r="G49" s="0" t="str">
        <f aca="false">MID(I49,3,LEN(I49)-3)</f>
        <v>55167.6673</v>
      </c>
      <c r="H49" s="24" t="n">
        <f aca="false">1*K49</f>
        <v>1465.5</v>
      </c>
      <c r="I49" s="52" t="s">
        <v>188</v>
      </c>
      <c r="J49" s="53" t="s">
        <v>189</v>
      </c>
      <c r="K49" s="52" t="n">
        <v>1465.5</v>
      </c>
      <c r="L49" s="52" t="s">
        <v>97</v>
      </c>
      <c r="M49" s="53" t="s">
        <v>89</v>
      </c>
      <c r="N49" s="53" t="s">
        <v>64</v>
      </c>
      <c r="O49" s="54" t="s">
        <v>81</v>
      </c>
      <c r="P49" s="55" t="s">
        <v>49</v>
      </c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</sheetData>
  <hyperlinks>
    <hyperlink ref="P11" r:id="rId1" display="IBVS 3827 "/>
    <hyperlink ref="P12" r:id="rId2" display="IBVS 4288 "/>
    <hyperlink ref="P13" r:id="rId3" display="IBVS 5357 "/>
    <hyperlink ref="P14" r:id="rId4" display="IBVS 5357 "/>
    <hyperlink ref="P15" r:id="rId5" display="IBVS 5764 "/>
    <hyperlink ref="P16" r:id="rId6" display="IBVS 5764 "/>
    <hyperlink ref="P17" r:id="rId7" display="IBVS 5764 "/>
    <hyperlink ref="P18" r:id="rId8" display="IBVS 5960 "/>
    <hyperlink ref="P19" r:id="rId9" display="IBVS 6014 "/>
    <hyperlink ref="P20" r:id="rId10" display="IBVS 6014 "/>
    <hyperlink ref="P21" r:id="rId11" display="IBVS 6014 "/>
    <hyperlink ref="P22" r:id="rId12" display="IBVS 6014 "/>
    <hyperlink ref="P23" r:id="rId13" display="IBVS 6046 "/>
    <hyperlink ref="P24" r:id="rId14" display="IBVS 6098 "/>
    <hyperlink ref="P25" r:id="rId15" display="IBVS 6130 "/>
    <hyperlink ref="P26" r:id="rId16" display="IBVS 5910 "/>
    <hyperlink ref="P27" r:id="rId17" display="IBVS 5910 "/>
    <hyperlink ref="P28" r:id="rId18" display="IBVS 5910 "/>
    <hyperlink ref="P29" r:id="rId19" display="IBVS 5910 "/>
    <hyperlink ref="P30" r:id="rId20" display="IBVS 5910 "/>
    <hyperlink ref="P31" r:id="rId21" display="IBVS 5910 "/>
    <hyperlink ref="P32" r:id="rId22" display="IBVS 5910 "/>
    <hyperlink ref="P33" r:id="rId23" display="IBVS 5910 "/>
    <hyperlink ref="P34" r:id="rId24" display="IBVS 5910 "/>
    <hyperlink ref="P35" r:id="rId25" display="IBVS 5910 "/>
    <hyperlink ref="P36" r:id="rId26" display="IBVS 5910 "/>
    <hyperlink ref="P37" r:id="rId27" display="IBVS 5910 "/>
    <hyperlink ref="P38" r:id="rId28" display="IBVS 5910 "/>
    <hyperlink ref="P39" r:id="rId29" display="IBVS 5910 "/>
    <hyperlink ref="P40" r:id="rId30" display="IBVS 5910 "/>
    <hyperlink ref="P41" r:id="rId31" display="IBVS 5910 "/>
    <hyperlink ref="P42" r:id="rId32" display="IBVS 5910 "/>
    <hyperlink ref="P43" r:id="rId33" display="IBVS 5910 "/>
    <hyperlink ref="P44" r:id="rId34" display="IBVS 5972 "/>
    <hyperlink ref="P45" r:id="rId35" display="IBVS 5972 "/>
    <hyperlink ref="P46" r:id="rId36" display="IBVS 5972 "/>
    <hyperlink ref="P47" r:id="rId37" display="IBVS 5972 "/>
    <hyperlink ref="P48" r:id="rId38" display="IBVS 5972 "/>
    <hyperlink ref="P49" r:id="rId39" display="IBVS 597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33:50Z</dcterms:modified>
  <cp:revision>0</cp:revision>
  <dc:subject/>
  <dc:title/>
</cp:coreProperties>
</file>