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V0593 Per / GSC 2897-1956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93 Per - O-C Diagr.</a:t>
            </a:r>
          </a:p>
        </c:rich>
      </c:tx>
      <c:layout>
        <c:manualLayout>
          <c:xMode val="edge"/>
          <c:yMode val="edge"/>
          <c:x val="0.38127792431501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485.5</c:v>
                </c:pt>
                <c:pt idx="3">
                  <c:v>24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485.5</c:v>
                </c:pt>
                <c:pt idx="3">
                  <c:v>24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720300000029965</c:v>
                </c:pt>
                <c:pt idx="2">
                  <c:v>0.0829499999963446</c:v>
                </c:pt>
                <c:pt idx="3">
                  <c:v>0.08971000000019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485.5</c:v>
                </c:pt>
                <c:pt idx="3">
                  <c:v>24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485.5</c:v>
                </c:pt>
                <c:pt idx="3">
                  <c:v>24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485.5</c:v>
                </c:pt>
                <c:pt idx="3">
                  <c:v>24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485.5</c:v>
                </c:pt>
                <c:pt idx="3">
                  <c:v>24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485.5</c:v>
                </c:pt>
                <c:pt idx="3">
                  <c:v>24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485.5</c:v>
                </c:pt>
                <c:pt idx="3">
                  <c:v>24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86115494886351</c:v>
                </c:pt>
                <c:pt idx="1">
                  <c:v>0.0796421659539427</c:v>
                </c:pt>
                <c:pt idx="2">
                  <c:v>0.0825586482837061</c:v>
                </c:pt>
                <c:pt idx="3">
                  <c:v>0.08277530125677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98</c:v>
                </c:pt>
                <c:pt idx="2">
                  <c:v>2485.5</c:v>
                </c:pt>
                <c:pt idx="3">
                  <c:v>249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247375"/>
        <c:axId val="32258386"/>
      </c:scatterChart>
      <c:valAx>
        <c:axId val="67247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8386"/>
        <c:crossesAt val="0"/>
        <c:crossBetween val="midCat"/>
      </c:valAx>
      <c:valAx>
        <c:axId val="32258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73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48501.14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3.243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286115494886351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3.3331226625867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6751788062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584.5231753013</v>
      </c>
      <c r="D15" s="15" t="s">
        <v>20</v>
      </c>
      <c r="E15" s="12" t="n">
        <f aca="false">ROUND(2*(E14-$C$7)/$C$8,0)/2+E13</f>
        <v>3931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3.24373333122663</v>
      </c>
      <c r="D16" s="15" t="s">
        <v>22</v>
      </c>
      <c r="E16" s="14" t="n">
        <f aca="false">ROUND(2*(E14-$C$15)/$C$16,0)/2+E13</f>
        <v>1439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34.1512722697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584.5231753013</v>
      </c>
      <c r="D18" s="20" t="n">
        <f aca="false">+C16</f>
        <v>3.24373333122663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48501.14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86115494886351</v>
      </c>
      <c r="Q21" s="26" t="n">
        <f aca="false">+C21-15018.5</f>
        <v>33482.64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279.60463</v>
      </c>
      <c r="D22" s="27" t="n">
        <v>0.00439</v>
      </c>
      <c r="E22" s="1" t="n">
        <f aca="false">+(C22-C$7)/C$8</f>
        <v>2398.02220612264</v>
      </c>
      <c r="F22" s="1" t="n">
        <f aca="false">ROUND(2*E22,0)/2</f>
        <v>2398</v>
      </c>
      <c r="G22" s="1" t="n">
        <f aca="false">+C22-(C$7+F22*C$8)</f>
        <v>0.0720300000029965</v>
      </c>
      <c r="I22" s="1" t="n">
        <f aca="false">+G22</f>
        <v>0.0720300000029965</v>
      </c>
      <c r="O22" s="1" t="n">
        <f aca="false">+C$11+C$12*$F22</f>
        <v>0.0796421659539427</v>
      </c>
      <c r="Q22" s="26" t="n">
        <f aca="false">+C22-15018.5</f>
        <v>41261.10463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56563.4393</v>
      </c>
      <c r="D23" s="27" t="n">
        <v>0.00243</v>
      </c>
      <c r="E23" s="1" t="n">
        <f aca="false">+(C23-C$7)/C$8</f>
        <v>2485.52557264852</v>
      </c>
      <c r="F23" s="1" t="n">
        <f aca="false">ROUND(2*E23,0)/2</f>
        <v>2485.5</v>
      </c>
      <c r="G23" s="1" t="n">
        <f aca="false">+C23-(C$7+F23*C$8)</f>
        <v>0.0829499999963446</v>
      </c>
      <c r="I23" s="1" t="n">
        <f aca="false">+G23</f>
        <v>0.0829499999963446</v>
      </c>
      <c r="O23" s="1" t="n">
        <f aca="false">+C$11+C$12*$F23</f>
        <v>0.0825586482837061</v>
      </c>
      <c r="Q23" s="26" t="n">
        <f aca="false">+C23-15018.5</f>
        <v>41544.9393</v>
      </c>
    </row>
    <row r="24" customFormat="false" ht="12.75" hidden="false" customHeight="false" outlineLevel="0" collapsed="false">
      <c r="A24" s="27" t="s">
        <v>45</v>
      </c>
      <c r="B24" s="28" t="s">
        <v>46</v>
      </c>
      <c r="C24" s="27" t="n">
        <v>56584.53011</v>
      </c>
      <c r="D24" s="27" t="n">
        <v>0.00218</v>
      </c>
      <c r="E24" s="1" t="n">
        <f aca="false">+(C24-C$7)/C$8</f>
        <v>2492.02765668835</v>
      </c>
      <c r="F24" s="1" t="n">
        <f aca="false">ROUND(2*E24,0)/2</f>
        <v>2492</v>
      </c>
      <c r="G24" s="1" t="n">
        <f aca="false">+C24-(C$7+F24*C$8)</f>
        <v>0.0897100000001956</v>
      </c>
      <c r="I24" s="1" t="n">
        <f aca="false">+G24</f>
        <v>0.0897100000001956</v>
      </c>
      <c r="O24" s="1" t="n">
        <f aca="false">+C$11+C$12*$F24</f>
        <v>0.0827753012567742</v>
      </c>
      <c r="Q24" s="26" t="n">
        <f aca="false">+C24-15018.5</f>
        <v>41566.03011</v>
      </c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1:35:37Z</dcterms:modified>
  <cp:revision>0</cp:revision>
  <dc:subject/>
  <dc:title/>
</cp:coreProperties>
</file>