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0884 Per / GSC 3314-0544</t>
  </si>
  <si>
    <t xml:space="preserve">V0884 Per</t>
  </si>
  <si>
    <t xml:space="preserve">G3314-054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IBVS 5570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92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4 Per - O-C Diagr.</a:t>
            </a:r>
          </a:p>
        </c:rich>
      </c:tx>
      <c:layout>
        <c:manualLayout>
          <c:xMode val="edge"/>
          <c:yMode val="edge"/>
          <c:x val="0.3812907045589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</c:v>
                </c:pt>
                <c:pt idx="2">
                  <c:v>34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</c:v>
                </c:pt>
                <c:pt idx="2">
                  <c:v>34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23999999996158</c:v>
                </c:pt>
                <c:pt idx="2">
                  <c:v>0.00839999999152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</c:v>
                </c:pt>
                <c:pt idx="2">
                  <c:v>34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</c:v>
                </c:pt>
                <c:pt idx="2">
                  <c:v>34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</c:v>
                </c:pt>
                <c:pt idx="2">
                  <c:v>34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</c:v>
                </c:pt>
                <c:pt idx="2">
                  <c:v>34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</c:v>
                </c:pt>
                <c:pt idx="2">
                  <c:v>34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</c:v>
                </c:pt>
                <c:pt idx="2">
                  <c:v>34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617846154841223</c:v>
                </c:pt>
                <c:pt idx="1">
                  <c:v>0.0123999999996158</c:v>
                </c:pt>
                <c:pt idx="2">
                  <c:v>0.008399999991524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</c:v>
                </c:pt>
                <c:pt idx="2">
                  <c:v>34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6689123"/>
        <c:axId val="80890974"/>
      </c:scatterChart>
      <c:valAx>
        <c:axId val="46689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0974"/>
        <c:crossesAt val="0"/>
        <c:crossBetween val="midCat"/>
      </c:valAx>
      <c:valAx>
        <c:axId val="8089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91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37337854567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1466.66</v>
      </c>
      <c r="D4" s="7" t="n">
        <v>12.807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1466.66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12.807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617846154841223</v>
      </c>
      <c r="D11" s="4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0.000153846154157341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1.2453756154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910.6974</v>
      </c>
      <c r="D15" s="15" t="s">
        <v>21</v>
      </c>
      <c r="E15" s="12" t="n">
        <f aca="false">ROUND(2*(E14-$C$7)/$C$8,0)/2+E13</f>
        <v>76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12.8068461538458</v>
      </c>
      <c r="D16" s="15" t="s">
        <v>23</v>
      </c>
      <c r="E16" s="14" t="n">
        <f aca="false">ROUND(2*(E14-$C$15)/$C$16,0)/2+E13</f>
        <v>418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3</v>
      </c>
      <c r="D17" s="15" t="s">
        <v>25</v>
      </c>
      <c r="E17" s="18" t="n">
        <f aca="false">+$C$15+$C$16*E16-15018.5-$C$9/24</f>
        <v>46245.8549256409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910.6974</v>
      </c>
      <c r="D18" s="20" t="n">
        <f aca="false">+C16</f>
        <v>12.8068461538458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2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8" t="s">
        <v>47</v>
      </c>
      <c r="C21" s="26" t="n">
        <v>51466.66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617846154841223</v>
      </c>
      <c r="Q21" s="27" t="n">
        <f aca="false">+C21-15018.5</f>
        <v>36448.16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577.7194</v>
      </c>
      <c r="D22" s="28" t="n">
        <v>0.0003</v>
      </c>
      <c r="E22" s="1" t="n">
        <f aca="false">+(C22-C$7)/C$8</f>
        <v>321.000968220504</v>
      </c>
      <c r="F22" s="1" t="n">
        <f aca="false">ROUND(2*E22,0)/2</f>
        <v>321</v>
      </c>
      <c r="G22" s="1" t="n">
        <f aca="false">+C22-(C$7+F22*C$8)</f>
        <v>0.0123999999996158</v>
      </c>
      <c r="I22" s="1" t="n">
        <f aca="false">+G22</f>
        <v>0.0123999999996158</v>
      </c>
      <c r="O22" s="1" t="n">
        <f aca="false">+C$11+C$12*$F22</f>
        <v>0.0123999999996158</v>
      </c>
      <c r="Q22" s="27" t="n">
        <f aca="false">+C22-15018.5</f>
        <v>40559.2194</v>
      </c>
    </row>
    <row r="23" customFormat="false" ht="12.75" hidden="false" customHeight="false" outlineLevel="0" collapsed="false">
      <c r="A23" s="28" t="s">
        <v>50</v>
      </c>
      <c r="B23" s="29" t="s">
        <v>49</v>
      </c>
      <c r="C23" s="28" t="n">
        <v>55910.6974</v>
      </c>
      <c r="D23" s="28" t="n">
        <v>0.0005</v>
      </c>
      <c r="E23" s="1" t="n">
        <f aca="false">+(C23-C$7)/C$8</f>
        <v>347.000655891309</v>
      </c>
      <c r="F23" s="1" t="n">
        <f aca="false">ROUND(2*E23,0)/2</f>
        <v>347</v>
      </c>
      <c r="G23" s="1" t="n">
        <f aca="false">+C23-(C$7+F23*C$8)</f>
        <v>0.00839999999152497</v>
      </c>
      <c r="I23" s="1" t="n">
        <f aca="false">+G23</f>
        <v>0.00839999999152497</v>
      </c>
      <c r="O23" s="1" t="n">
        <f aca="false">+C$11+C$12*$F23</f>
        <v>0.00839999999152497</v>
      </c>
      <c r="Q23" s="27" t="n">
        <f aca="false">+C23-15018.5</f>
        <v>40892.1974</v>
      </c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46:43Z</dcterms:modified>
  <cp:revision>0</cp:revision>
  <dc:subject/>
  <dc:title/>
</cp:coreProperties>
</file>