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0947 Per / GSC 362-2866 </t>
  </si>
  <si>
    <t xml:space="preserve">V0947 Per</t>
  </si>
  <si>
    <t xml:space="preserve">G2362-2866 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7 Per - O-C Diagr.</a:t>
            </a:r>
          </a:p>
        </c:rich>
      </c:tx>
      <c:layout>
        <c:manualLayout>
          <c:xMode val="edge"/>
          <c:yMode val="edge"/>
          <c:x val="0.38125740122725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3699999996752</c:v>
                </c:pt>
                <c:pt idx="2">
                  <c:v>0.0558599999931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38365345878678E-008</c:v>
                </c:pt>
                <c:pt idx="1">
                  <c:v>0.0547781610747351</c:v>
                </c:pt>
                <c:pt idx="2">
                  <c:v>0.0547819127516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00.5</c:v>
                </c:pt>
                <c:pt idx="2">
                  <c:v>73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520753"/>
        <c:axId val="8238023"/>
      </c:scatterChart>
      <c:valAx>
        <c:axId val="18520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023"/>
        <c:crossesAt val="0"/>
        <c:crossBetween val="midCat"/>
      </c:valAx>
      <c:valAx>
        <c:axId val="823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7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68198944989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756.34206</v>
      </c>
      <c r="D4" s="7" t="n">
        <v>0.2976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3756.34206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0.29768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7.38365345878678E-008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7.50335386771724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291083988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929.7585219128</v>
      </c>
      <c r="D15" s="16" t="s">
        <v>20</v>
      </c>
      <c r="E15" s="13" t="n">
        <f aca="false">ROUND(2*(E14-$C$7)/$C$8,0)/2+E13</f>
        <v>25175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97687503353868</v>
      </c>
      <c r="D16" s="16" t="s">
        <v>22</v>
      </c>
      <c r="E16" s="15" t="n">
        <f aca="false">ROUND(2*(E14-$C$15)/$C$16,0)/2+E13</f>
        <v>17874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19" t="n">
        <f aca="false">+$C$15+$C$16*E16-15018.5-$C$9/24</f>
        <v>46232.520790193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929.7585219128</v>
      </c>
      <c r="D18" s="21" t="n">
        <f aca="false">+C16</f>
        <v>0.297687503353868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9" t="s">
        <v>46</v>
      </c>
      <c r="C21" s="8" t="n">
        <v>53756.34206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38365345878678E-008</v>
      </c>
      <c r="Q21" s="27" t="n">
        <f aca="false">+C21-15018.5</f>
        <v>38737.8420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929.6086</v>
      </c>
      <c r="D22" s="28" t="n">
        <v>0.0007</v>
      </c>
      <c r="E22" s="1" t="n">
        <f aca="false">+(C22-C$7)/C$8</f>
        <v>7300.68039505508</v>
      </c>
      <c r="F22" s="1" t="n">
        <f aca="false">ROUND(2*E22,0)/2</f>
        <v>7300.5</v>
      </c>
      <c r="G22" s="1" t="n">
        <f aca="false">+C22-(C$7+F22*C$8)</f>
        <v>0.053699999996752</v>
      </c>
      <c r="I22" s="1" t="n">
        <f aca="false">+G22</f>
        <v>0.053699999996752</v>
      </c>
      <c r="O22" s="1" t="n">
        <f aca="false">+C$11+C$12*$F22</f>
        <v>0.0547781610747351</v>
      </c>
      <c r="Q22" s="27" t="n">
        <f aca="false">+C22-15018.5</f>
        <v>40911.1086</v>
      </c>
    </row>
    <row r="23" customFormat="false" ht="12.75" hidden="false" customHeight="false" outlineLevel="0" collapsed="false">
      <c r="A23" s="28" t="s">
        <v>47</v>
      </c>
      <c r="B23" s="29" t="s">
        <v>49</v>
      </c>
      <c r="C23" s="28" t="n">
        <v>55929.7596</v>
      </c>
      <c r="D23" s="28" t="n">
        <v>0.0005</v>
      </c>
      <c r="E23" s="1" t="n">
        <f aca="false">+(C23-C$7)/C$8</f>
        <v>7301.18765116902</v>
      </c>
      <c r="F23" s="1" t="n">
        <f aca="false">ROUND(2*E23,0)/2</f>
        <v>7301</v>
      </c>
      <c r="G23" s="1" t="n">
        <f aca="false">+C23-(C$7+F23*C$8)</f>
        <v>0.0558599999931175</v>
      </c>
      <c r="I23" s="1" t="n">
        <f aca="false">+G23</f>
        <v>0.0558599999931175</v>
      </c>
      <c r="O23" s="1" t="n">
        <f aca="false">+C$11+C$12*$F23</f>
        <v>0.054781912751669</v>
      </c>
      <c r="Q23" s="27" t="n">
        <f aca="false">+C23-15018.5</f>
        <v>40911.2596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8:12Z</dcterms:modified>
  <cp:revision>0</cp:revision>
  <dc:subject/>
  <dc:title/>
</cp:coreProperties>
</file>