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883 Sco / GSC 07868-00064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29</t>
  </si>
  <si>
    <t xml:space="preserve">Diethelm R</t>
  </si>
  <si>
    <t xml:space="preserve">B</t>
  </si>
  <si>
    <t xml:space="preserve">GCVS 4</t>
  </si>
  <si>
    <t xml:space="preserve">OEJV 0177</t>
  </si>
  <si>
    <t xml:space="preserve">OEJV 0182</t>
  </si>
  <si>
    <t xml:space="preserve">II</t>
  </si>
  <si>
    <t xml:space="preserve">I</t>
  </si>
  <si>
    <t xml:space="preserve">OEJV 01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3 Sco - O-C Diagr.</a:t>
            </a:r>
          </a:p>
        </c:rich>
      </c:tx>
      <c:layout>
        <c:manualLayout>
          <c:xMode val="edge"/>
          <c:yMode val="edge"/>
          <c:x val="0.33074476739886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73080000000482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0.163840000052005</c:v>
                </c:pt>
                <c:pt idx="3">
                  <c:v>0.254180000199995</c:v>
                </c:pt>
                <c:pt idx="4">
                  <c:v>0.141319999995176</c:v>
                </c:pt>
                <c:pt idx="5">
                  <c:v>0.226660000000265</c:v>
                </c:pt>
                <c:pt idx="6">
                  <c:v>-0.0225400002163951</c:v>
                </c:pt>
                <c:pt idx="7">
                  <c:v>0.05005999996501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38</c:v>
                </c:pt>
                <c:pt idx="1">
                  <c:v>0</c:v>
                </c:pt>
                <c:pt idx="2">
                  <c:v>10799</c:v>
                </c:pt>
                <c:pt idx="3">
                  <c:v>10810.5</c:v>
                </c:pt>
                <c:pt idx="4">
                  <c:v>11027</c:v>
                </c:pt>
                <c:pt idx="5">
                  <c:v>11038.5</c:v>
                </c:pt>
                <c:pt idx="6">
                  <c:v>11293.5</c:v>
                </c:pt>
                <c:pt idx="7">
                  <c:v>11303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852025544225946</c:v>
                </c:pt>
                <c:pt idx="1">
                  <c:v>-0.0805711201204431</c:v>
                </c:pt>
                <c:pt idx="2">
                  <c:v>0.129575346387683</c:v>
                </c:pt>
                <c:pt idx="3">
                  <c:v>0.129799134179593</c:v>
                </c:pt>
                <c:pt idx="4">
                  <c:v>0.134012182609912</c:v>
                </c:pt>
                <c:pt idx="5">
                  <c:v>0.134235970401822</c:v>
                </c:pt>
                <c:pt idx="6">
                  <c:v>0.139198221439842</c:v>
                </c:pt>
                <c:pt idx="7">
                  <c:v>0.139392819519764</c:v>
                </c:pt>
              </c:numCache>
            </c:numRef>
          </c:yVal>
          <c:smooth val="0"/>
        </c:ser>
        <c:axId val="83084176"/>
        <c:axId val="33410427"/>
      </c:scatterChart>
      <c:valAx>
        <c:axId val="83084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0427"/>
        <c:crossesAt val="0"/>
        <c:crossBetween val="midCat"/>
      </c:valAx>
      <c:valAx>
        <c:axId val="3341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41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87715405665"/>
          <c:y val="0.903862052675092"/>
          <c:w val="0.81924413874713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5732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3285.794</v>
      </c>
      <c r="D4" s="6" t="n">
        <v>1.29484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285.794</v>
      </c>
    </row>
    <row r="8" customFormat="false" ht="12.75" hidden="false" customHeight="false" outlineLevel="0" collapsed="false">
      <c r="A8" s="1" t="s">
        <v>8</v>
      </c>
      <c r="C8" s="1" t="n">
        <f aca="false">+D4</f>
        <v>1.2948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0.0805711201204431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1.94598079922331E-00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7921.5099030896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1.29485945980799</v>
      </c>
      <c r="E16" s="17" t="s">
        <v>20</v>
      </c>
      <c r="F16" s="14" t="n">
        <f aca="true">NOW()+15018.5+$C$5/24</f>
        <v>61250.0120663925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8</v>
      </c>
      <c r="E17" s="17" t="s">
        <v>22</v>
      </c>
      <c r="F17" s="14" t="n">
        <f aca="false">ROUND(2*(F16-$C$7)/$C$8,0)/2+F15</f>
        <v>13874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7921.5099030896</v>
      </c>
      <c r="D18" s="6" t="n">
        <f aca="false">+C16</f>
        <v>1.29485945980799</v>
      </c>
      <c r="E18" s="17" t="s">
        <v>24</v>
      </c>
      <c r="F18" s="12" t="n">
        <f aca="false">ROUND(2*(F16-$C$15)/$C$16,0)/2+F15</f>
        <v>2571.5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33.1368373192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1" t="n">
        <v>42977.449</v>
      </c>
      <c r="D21" s="22"/>
      <c r="E21" s="1" t="n">
        <f aca="false">+(C21-C$7)/C$8</f>
        <v>-238.133669024745</v>
      </c>
      <c r="F21" s="1" t="n">
        <f aca="false">ROUND(2*E21,0)/2</f>
        <v>-238</v>
      </c>
      <c r="G21" s="1" t="n">
        <f aca="false">+C21-(C$7+F21*C$8)</f>
        <v>-0.173080000000482</v>
      </c>
      <c r="I21" s="1" t="n">
        <f aca="false">+G21</f>
        <v>-0.173080000000482</v>
      </c>
      <c r="O21" s="1" t="n">
        <f aca="false">+C$11+C$12*$F21</f>
        <v>-0.0852025544225946</v>
      </c>
      <c r="Q21" s="23" t="n">
        <f aca="false">+C21-15018.5</f>
        <v>27958.949</v>
      </c>
      <c r="AF21" s="1" t="n">
        <v>13</v>
      </c>
      <c r="AG21" s="1" t="s">
        <v>44</v>
      </c>
      <c r="AI21" s="1" t="s">
        <v>45</v>
      </c>
    </row>
    <row r="22" customFormat="false" ht="12.75" hidden="false" customHeight="false" outlineLevel="0" collapsed="false">
      <c r="A22" s="1" t="s">
        <v>46</v>
      </c>
      <c r="C22" s="22" t="n">
        <v>43285.794</v>
      </c>
      <c r="D22" s="22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805711201204431</v>
      </c>
      <c r="Q22" s="23" t="n">
        <f aca="false">+C22-15018.5</f>
        <v>28267.294</v>
      </c>
    </row>
    <row r="23" customFormat="false" ht="12.75" hidden="false" customHeight="false" outlineLevel="0" collapsed="false">
      <c r="A23" s="24" t="s">
        <v>47</v>
      </c>
      <c r="B23" s="25"/>
      <c r="C23" s="24" t="n">
        <v>57268.9350000001</v>
      </c>
      <c r="D23" s="24" t="n">
        <v>0.007</v>
      </c>
      <c r="E23" s="1" t="n">
        <f aca="false">+(C23-C$7)/C$8</f>
        <v>10799.126533008</v>
      </c>
      <c r="F23" s="1" t="n">
        <f aca="false">ROUND(2*E23,0)/2</f>
        <v>10799</v>
      </c>
      <c r="G23" s="1" t="n">
        <f aca="false">+C23-(C$7+F23*C$8)</f>
        <v>0.163840000052005</v>
      </c>
      <c r="K23" s="1" t="n">
        <f aca="false">+G23</f>
        <v>0.163840000052005</v>
      </c>
      <c r="O23" s="1" t="n">
        <f aca="false">+C$11+C$12*$F23</f>
        <v>0.129575346387683</v>
      </c>
      <c r="Q23" s="23" t="n">
        <f aca="false">+C23-15018.5</f>
        <v>42250.4350000001</v>
      </c>
    </row>
    <row r="24" customFormat="false" ht="12.75" hidden="false" customHeight="false" outlineLevel="0" collapsed="false">
      <c r="A24" s="24" t="s">
        <v>47</v>
      </c>
      <c r="B24" s="25"/>
      <c r="C24" s="24" t="n">
        <v>57283.9160000002</v>
      </c>
      <c r="D24" s="24" t="n">
        <v>0.007</v>
      </c>
      <c r="E24" s="1" t="n">
        <f aca="false">+(C24-C$7)/C$8</f>
        <v>10810.696302246</v>
      </c>
      <c r="F24" s="1" t="n">
        <f aca="false">ROUND(2*E24,0)/2</f>
        <v>10810.5</v>
      </c>
      <c r="G24" s="1" t="n">
        <f aca="false">+C24-(C$7+F24*C$8)</f>
        <v>0.254180000199995</v>
      </c>
      <c r="K24" s="1" t="n">
        <f aca="false">+G24</f>
        <v>0.254180000199995</v>
      </c>
      <c r="O24" s="1" t="n">
        <f aca="false">+C$11+C$12*$F24</f>
        <v>0.129799134179593</v>
      </c>
      <c r="Q24" s="23" t="n">
        <f aca="false">+C24-15018.5</f>
        <v>42265.4160000002</v>
      </c>
    </row>
    <row r="25" customFormat="false" ht="12.75" hidden="false" customHeight="false" outlineLevel="0" collapsed="false">
      <c r="A25" s="26" t="s">
        <v>48</v>
      </c>
      <c r="B25" s="27" t="s">
        <v>49</v>
      </c>
      <c r="C25" s="26" t="n">
        <v>57564.136</v>
      </c>
      <c r="D25" s="26" t="n">
        <v>0.006</v>
      </c>
      <c r="E25" s="1" t="n">
        <f aca="false">+(C25-C$7)/C$8</f>
        <v>11027.1091408977</v>
      </c>
      <c r="F25" s="1" t="n">
        <f aca="false">ROUND(2*E25,0)/2</f>
        <v>11027</v>
      </c>
      <c r="G25" s="1" t="n">
        <f aca="false">+C25-(C$7+F25*C$8)</f>
        <v>0.141319999995176</v>
      </c>
      <c r="K25" s="1" t="n">
        <f aca="false">+G25</f>
        <v>0.141319999995176</v>
      </c>
      <c r="O25" s="1" t="n">
        <f aca="false">+C$11+C$12*$F25</f>
        <v>0.134012182609912</v>
      </c>
      <c r="Q25" s="23" t="n">
        <f aca="false">+C25-15018.5</f>
        <v>42545.636</v>
      </c>
    </row>
    <row r="26" customFormat="false" ht="12.75" hidden="false" customHeight="false" outlineLevel="0" collapsed="false">
      <c r="A26" s="26" t="s">
        <v>48</v>
      </c>
      <c r="B26" s="27" t="s">
        <v>50</v>
      </c>
      <c r="C26" s="26" t="n">
        <v>57579.112</v>
      </c>
      <c r="D26" s="26" t="n">
        <v>0.006</v>
      </c>
      <c r="E26" s="1" t="n">
        <f aca="false">+(C26-C$7)/C$8</f>
        <v>11038.6750486547</v>
      </c>
      <c r="F26" s="1" t="n">
        <f aca="false">ROUND(2*E26,0)/2</f>
        <v>11038.5</v>
      </c>
      <c r="G26" s="1" t="n">
        <f aca="false">+C26-(C$7+F26*C$8)</f>
        <v>0.226660000000265</v>
      </c>
      <c r="K26" s="1" t="n">
        <f aca="false">+G26</f>
        <v>0.226660000000265</v>
      </c>
      <c r="O26" s="1" t="n">
        <f aca="false">+C$11+C$12*$F26</f>
        <v>0.134235970401822</v>
      </c>
      <c r="Q26" s="23" t="n">
        <f aca="false">+C26-15018.5</f>
        <v>42560.612</v>
      </c>
    </row>
    <row r="27" customFormat="false" ht="12.75" hidden="false" customHeight="false" outlineLevel="0" collapsed="false">
      <c r="A27" s="28" t="s">
        <v>51</v>
      </c>
      <c r="B27" s="29" t="s">
        <v>50</v>
      </c>
      <c r="C27" s="28" t="n">
        <v>57909.0469999998</v>
      </c>
      <c r="D27" s="28" t="n">
        <v>0.006</v>
      </c>
      <c r="E27" s="1" t="n">
        <f aca="false">+(C27-C$7)/C$8</f>
        <v>11293.4825924437</v>
      </c>
      <c r="F27" s="1" t="n">
        <f aca="false">ROUND(2*E27,0)/2</f>
        <v>11293.5</v>
      </c>
      <c r="G27" s="1" t="n">
        <f aca="false">+C27-(C$7+F27*C$8)</f>
        <v>-0.0225400002163951</v>
      </c>
      <c r="K27" s="1" t="n">
        <f aca="false">+G27</f>
        <v>-0.0225400002163951</v>
      </c>
      <c r="O27" s="1" t="n">
        <f aca="false">+C$11+C$12*$F27</f>
        <v>0.139198221439842</v>
      </c>
      <c r="Q27" s="23" t="n">
        <f aca="false">+C27-15018.5</f>
        <v>42890.5469999998</v>
      </c>
    </row>
    <row r="28" customFormat="false" ht="12.75" hidden="false" customHeight="false" outlineLevel="0" collapsed="false">
      <c r="A28" s="28" t="s">
        <v>51</v>
      </c>
      <c r="B28" s="29" t="s">
        <v>50</v>
      </c>
      <c r="C28" s="28" t="n">
        <v>57922.068</v>
      </c>
      <c r="D28" s="28" t="n">
        <v>0.008</v>
      </c>
      <c r="E28" s="1" t="n">
        <f aca="false">+(C28-C$7)/C$8</f>
        <v>11303.5386611473</v>
      </c>
      <c r="F28" s="1" t="n">
        <f aca="false">ROUND(2*E28,0)/2</f>
        <v>11303.5</v>
      </c>
      <c r="G28" s="1" t="n">
        <f aca="false">+C28-(C$7+F28*C$8)</f>
        <v>0.0500599999650149</v>
      </c>
      <c r="K28" s="1" t="n">
        <f aca="false">+G28</f>
        <v>0.0500599999650149</v>
      </c>
      <c r="O28" s="1" t="n">
        <f aca="false">+C$11+C$12*$F28</f>
        <v>0.139392819519764</v>
      </c>
      <c r="Q28" s="23" t="n">
        <f aca="false">+C28-15018.5</f>
        <v>42903.568</v>
      </c>
    </row>
    <row r="29" customFormat="false" ht="12.75" hidden="false" customHeight="false" outlineLevel="0" collapsed="false">
      <c r="C29" s="22"/>
      <c r="D29" s="22"/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C31" s="22"/>
      <c r="D31" s="22"/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1:03Z</dcterms:modified>
  <cp:revision>0</cp:revision>
  <dc:subject/>
  <dc:title/>
</cp:coreProperties>
</file>